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Общие сведения об организац" sheetId="1" state="visible" r:id="rId2"/>
    <sheet name="VALUES" sheetId="2" state="hidden" r:id="rId3"/>
    <sheet name="1.1. Контактные данные организ" sheetId="3" state="visible" r:id="rId4"/>
    <sheet name="2. Служба охраны труда в орган" sheetId="4" state="visible" r:id="rId5"/>
    <sheet name="2.1. Образование специалистов " sheetId="5" state="visible" r:id="rId6"/>
    <sheet name="2.2 Стаж работы специалистов п" sheetId="6" state="visible" r:id="rId7"/>
    <sheet name="3. Коллективные договоры" sheetId="7" state="visible" r:id="rId8"/>
    <sheet name="4. Мероприятия по улучшению ус" sheetId="8" state="visible" r:id="rId9"/>
    <sheet name="5. Деятельность профсоюзных ор" sheetId="9" state="visible" r:id="rId10"/>
    <sheet name="5.1. Комитеты (комиссии) по ох" sheetId="10" state="visible" r:id="rId11"/>
    <sheet name="6. Прохождение обязательных ме" sheetId="11" state="visible" r:id="rId12"/>
    <sheet name="6.1. Профессиональная заболева" sheetId="12" state="visible" r:id="rId13"/>
    <sheet name="7. Несчастные случаи на произв" sheetId="13" state="visible" r:id="rId14"/>
    <sheet name="7.1 Сведения о пострадавших в " sheetId="14" state="visible" r:id="rId15"/>
    <sheet name="7.2. Ущерб от несчастных случа" sheetId="15" state="visible" r:id="rId16"/>
    <sheet name="8. Аттестация рабочих мест по " sheetId="16" state="visible" r:id="rId17"/>
    <sheet name="8.1 Аттестация рабочих мест по" sheetId="17" state="visible" r:id="rId18"/>
    <sheet name="9. Обучение и инструктаж по ох" sheetId="18" state="visible" r:id="rId19"/>
    <sheet name="9.1. Организация обучения по о" sheetId="19" state="visible" r:id="rId20"/>
    <sheet name="9.2. Обучение по охране труда " sheetId="20" state="visible" r:id="rId21"/>
    <sheet name="10. Система управления охраной" sheetId="21" state="visible" r:id="rId22"/>
  </sheets>
  <definedNames>
    <definedName function="false" hidden="false" name="dict1030" vbProcedure="false">VALUES!$B$2:$B$4</definedName>
    <definedName function="false" hidden="false" name="dict13944" vbProcedure="false">VALUES!$C$2:$C$3</definedName>
    <definedName function="false" hidden="false" name="dict2335" vbProcedure="false">VALUES!$A$2:$A$3</definedName>
    <definedName function="false" hidden="false" name="dict2834" vbProcedure="false">VALUES!$D$2:$D$4</definedName>
    <definedName function="false" hidden="false" name="quantity_emploers" vbProcedure="false">'1. Общие сведения об организац'!$H$7</definedName>
    <definedName function="false" hidden="false" localSheetId="0" name="dc_12598_1_m1" vbProcedure="false">'1. Общие сведения об организац'!$A$7</definedName>
    <definedName function="false" hidden="false" localSheetId="0" name="dc_12600_1_m1" vbProcedure="false">'1. Общие сведения об организац'!$H$7</definedName>
    <definedName function="false" hidden="false" localSheetId="0" name="dc_12614_1_m1" vbProcedure="false">'1. Общие сведения об организац'!$B$7</definedName>
    <definedName function="false" hidden="false" localSheetId="0" name="dc_12616_1_m1" vbProcedure="false">'1. Общие сведения об организац'!$C$7</definedName>
    <definedName function="false" hidden="false" localSheetId="0" name="dc_12618_1_m1" vbProcedure="false">'1. Общие сведения об организац'!$D$7</definedName>
    <definedName function="false" hidden="false" localSheetId="0" name="dc_12620_1_m1" vbProcedure="false">'1. Общие сведения об организац'!$E$7</definedName>
    <definedName function="false" hidden="false" localSheetId="0" name="dc_12622_1_m1" vbProcedure="false">'1. Общие сведения об организац'!$F$7</definedName>
    <definedName function="false" hidden="false" localSheetId="0" name="dc_12624_1_m1" vbProcedure="false">'1. Общие сведения об организац'!$G$7</definedName>
    <definedName function="false" hidden="false" localSheetId="0" name="t12594hc12598" vbProcedure="false">'1. Общие сведения об организац'!$A$5</definedName>
    <definedName function="false" hidden="false" localSheetId="0" name="t12594hc12600" vbProcedure="false">'1. Общие сведения об организац'!$H$5</definedName>
    <definedName function="false" hidden="false" localSheetId="0" name="t12594hc12614" vbProcedure="false">'1. Общие сведения об организац'!$B$5</definedName>
    <definedName function="false" hidden="false" localSheetId="0" name="t12594hc12616" vbProcedure="false">'1. Общие сведения об организац'!$C$5</definedName>
    <definedName function="false" hidden="false" localSheetId="0" name="t12594hc12618" vbProcedure="false">'1. Общие сведения об организац'!$D$5</definedName>
    <definedName function="false" hidden="false" localSheetId="0" name="t12594hc12620" vbProcedure="false">'1. Общие сведения об организац'!$E$5</definedName>
    <definedName function="false" hidden="false" localSheetId="0" name="t12594hc12622" vbProcedure="false">'1. Общие сведения об организац'!$F$5</definedName>
    <definedName function="false" hidden="false" localSheetId="0" name="t12594hc12624" vbProcedure="false">'1. Общие сведения об организац'!$G$5</definedName>
    <definedName function="false" hidden="false" localSheetId="0" name="t12594hind1" vbProcedure="false">'1. Общие сведения об организац'!$A$6</definedName>
    <definedName function="false" hidden="false" localSheetId="0" name="t12594hind2" vbProcedure="false">'1. Общие сведения об организац'!$B$6</definedName>
    <definedName function="false" hidden="false" localSheetId="0" name="t12594hind3" vbProcedure="false">'1. Общие сведения об организац'!$C$6</definedName>
    <definedName function="false" hidden="false" localSheetId="0" name="t12594hind4" vbProcedure="false">'1. Общие сведения об организац'!$D$6</definedName>
    <definedName function="false" hidden="false" localSheetId="0" name="t12594hind5" vbProcedure="false">'1. Общие сведения об организац'!$E$6</definedName>
    <definedName function="false" hidden="false" localSheetId="0" name="t12594hind6" vbProcedure="false">'1. Общие сведения об организац'!$F$6</definedName>
    <definedName function="false" hidden="false" localSheetId="0" name="t12594hind7" vbProcedure="false">'1. Общие сведения об организац'!$G$6</definedName>
    <definedName function="false" hidden="false" localSheetId="0" name="t12594hind8" vbProcedure="false">'1. Общие сведения об организац'!$H$6</definedName>
    <definedName function="false" hidden="false" localSheetId="0" name="tablename12594" vbProcedure="false">'1. Общие сведения об организац'!$A$1</definedName>
    <definedName function="false" hidden="false" localSheetId="2" name="dc_12694_" vbProcedure="false">'1.1. Контактные данные организ'!$A$7</definedName>
    <definedName function="false" hidden="false" localSheetId="2" name="dc_12696_" vbProcedure="false">'1.1. Контактные данные организ'!$B$7</definedName>
    <definedName function="false" hidden="false" localSheetId="2" name="dc_12698_" vbProcedure="false">'1.1. Контактные данные организ'!$C$7</definedName>
    <definedName function="false" hidden="false" localSheetId="2" name="dc_12700_" vbProcedure="false">'1.1. Контактные данные организ'!$D$7</definedName>
    <definedName function="false" hidden="false" localSheetId="2" name="dc_12702_" vbProcedure="false">'1.1. Контактные данные организ'!$E$7</definedName>
    <definedName function="false" hidden="false" localSheetId="2" name="dc_12704_" vbProcedure="false">'1.1. Контактные данные организ'!$F$7</definedName>
    <definedName function="false" hidden="false" localSheetId="2" name="t12690hc12694" vbProcedure="false">'1.1. Контактные данные организ'!$A$5</definedName>
    <definedName function="false" hidden="false" localSheetId="2" name="t12690hc12696" vbProcedure="false">'1.1. Контактные данные организ'!$B$5</definedName>
    <definedName function="false" hidden="false" localSheetId="2" name="t12690hc12698" vbProcedure="false">'1.1. Контактные данные организ'!$C$5</definedName>
    <definedName function="false" hidden="false" localSheetId="2" name="t12690hc12700" vbProcedure="false">'1.1. Контактные данные организ'!$D$5</definedName>
    <definedName function="false" hidden="false" localSheetId="2" name="t12690hc12702" vbProcedure="false">'1.1. Контактные данные организ'!$E$5</definedName>
    <definedName function="false" hidden="false" localSheetId="2" name="t12690hc12704" vbProcedure="false">'1.1. Контактные данные организ'!$F$5</definedName>
    <definedName function="false" hidden="false" localSheetId="2" name="t12690hind1" vbProcedure="false">'1.1. Контактные данные организ'!$A$6</definedName>
    <definedName function="false" hidden="false" localSheetId="2" name="t12690hind2" vbProcedure="false">'1.1. Контактные данные организ'!$B$6</definedName>
    <definedName function="false" hidden="false" localSheetId="2" name="t12690hind3" vbProcedure="false">'1.1. Контактные данные организ'!$C$6</definedName>
    <definedName function="false" hidden="false" localSheetId="2" name="t12690hind4" vbProcedure="false">'1.1. Контактные данные организ'!$D$6</definedName>
    <definedName function="false" hidden="false" localSheetId="2" name="t12690hind5" vbProcedure="false">'1.1. Контактные данные организ'!$E$6</definedName>
    <definedName function="false" hidden="false" localSheetId="2" name="t12690hind6" vbProcedure="false">'1.1. Контактные данные организ'!$F$6</definedName>
    <definedName function="false" hidden="false" localSheetId="2" name="tablename12690" vbProcedure="false">'1.1. Контактные данные организ'!$A$1</definedName>
    <definedName function="false" hidden="false" localSheetId="3" name="dc_12720_1_m1" vbProcedure="false">'2. Служба охраны труда в орган'!$A$8</definedName>
    <definedName function="false" hidden="false" localSheetId="3" name="dc_12722_1_m1" vbProcedure="false">'2. Служба охраны труда в орган'!$B$8</definedName>
    <definedName function="false" hidden="false" localSheetId="3" name="dc_12724_1_m1" vbProcedure="false">'2. Служба охраны труда в орган'!$C$8</definedName>
    <definedName function="false" hidden="false" localSheetId="3" name="dc_12726_1_m1" vbProcedure="false">'2. Служба охраны труда в орган'!$D$8</definedName>
    <definedName function="false" hidden="false" localSheetId="3" name="dc_12728_1_m1" vbProcedure="false">'2. Служба охраны труда в орган'!$E$8</definedName>
    <definedName function="false" hidden="false" localSheetId="3" name="dc_12730_1_m1" vbProcedure="false">'2. Служба охраны труда в орган'!$F$8</definedName>
    <definedName function="false" hidden="false" localSheetId="3" name="dc_12732_1_m1" vbProcedure="false">'2. Служба охраны труда в орган'!$G$8</definedName>
    <definedName function="false" hidden="false" localSheetId="3" name="dc_12734_1_m1" vbProcedure="false">'2. Служба охраны труда в орган'!$H$8</definedName>
    <definedName function="false" hidden="false" localSheetId="3" name="dc_12736_1_m1" vbProcedure="false">'2. Служба охраны труда в орган'!$I$8</definedName>
    <definedName function="false" hidden="false" localSheetId="3" name="t12714hc12718" vbProcedure="false">'2. Служба охраны труда в орган'!$B$5</definedName>
    <definedName function="false" hidden="false" localSheetId="3" name="t12714hc12720" vbProcedure="false">'2. Служба охраны труда в орган'!$A$5</definedName>
    <definedName function="false" hidden="false" localSheetId="3" name="t12714hc12722" vbProcedure="false">'2. Служба охраны труда в орган'!$B$6</definedName>
    <definedName function="false" hidden="false" localSheetId="3" name="t12714hc12724" vbProcedure="false">'2. Служба охраны труда в орган'!$C$6</definedName>
    <definedName function="false" hidden="false" localSheetId="3" name="t12714hc12726" vbProcedure="false">'2. Служба охраны труда в орган'!$D$6</definedName>
    <definedName function="false" hidden="false" localSheetId="3" name="t12714hc12728" vbProcedure="false">'2. Служба охраны труда в орган'!$E$6</definedName>
    <definedName function="false" hidden="false" localSheetId="3" name="t12714hc12730" vbProcedure="false">'2. Служба охраны труда в орган'!$F$6</definedName>
    <definedName function="false" hidden="false" localSheetId="3" name="t12714hc12732" vbProcedure="false">'2. Служба охраны труда в орган'!$G$6</definedName>
    <definedName function="false" hidden="false" localSheetId="3" name="t12714hc12734" vbProcedure="false">'2. Служба охраны труда в орган'!$H$6</definedName>
    <definedName function="false" hidden="false" localSheetId="3" name="t12714hc12736" vbProcedure="false">'2. Служба охраны труда в орган'!$I$6</definedName>
    <definedName function="false" hidden="false" localSheetId="3" name="t12714hind1" vbProcedure="false">'2. Служба охраны труда в орган'!$A$7</definedName>
    <definedName function="false" hidden="false" localSheetId="3" name="t12714hind2" vbProcedure="false">'2. Служба охраны труда в орган'!$B$7</definedName>
    <definedName function="false" hidden="false" localSheetId="3" name="t12714hind3" vbProcedure="false">'2. Служба охраны труда в орган'!$C$7</definedName>
    <definedName function="false" hidden="false" localSheetId="3" name="t12714hind4" vbProcedure="false">'2. Служба охраны труда в орган'!$D$7</definedName>
    <definedName function="false" hidden="false" localSheetId="3" name="t12714hind5" vbProcedure="false">'2. Служба охраны труда в орган'!$E$7</definedName>
    <definedName function="false" hidden="false" localSheetId="3" name="t12714hind6" vbProcedure="false">'2. Служба охраны труда в орган'!$F$7</definedName>
    <definedName function="false" hidden="false" localSheetId="3" name="t12714hind7" vbProcedure="false">'2. Служба охраны труда в орган'!$G$7</definedName>
    <definedName function="false" hidden="false" localSheetId="3" name="t12714hind8" vbProcedure="false">'2. Служба охраны труда в орган'!$H$7</definedName>
    <definedName function="false" hidden="false" localSheetId="3" name="t12714hind9" vbProcedure="false">'2. Служба охраны труда в орган'!$I$7</definedName>
    <definedName function="false" hidden="false" localSheetId="3" name="tablename12714" vbProcedure="false">'2. Служба охраны труда в орган'!$A$1</definedName>
    <definedName function="false" hidden="false" localSheetId="4" name="dc_12764_1_m2" vbProcedure="false">'2.1. Образование специалистов '!$A$7</definedName>
    <definedName function="false" hidden="false" localSheetId="4" name="dc_12766_1_m2" vbProcedure="false">'2.1. Образование специалистов '!$B$7</definedName>
    <definedName function="false" hidden="false" localSheetId="4" name="dc_12768_1_m2" vbProcedure="false">'2.1. Образование специалистов '!$C$7</definedName>
    <definedName function="false" hidden="false" localSheetId="4" name="dc_12770_1_m2" vbProcedure="false">'2.1. Образование специалистов '!$D$7</definedName>
    <definedName function="false" hidden="false" localSheetId="4" name="dc_12772_1_m2" vbProcedure="false">'2.1. Образование специалистов '!$E$7</definedName>
    <definedName function="false" hidden="false" localSheetId="4" name="dc_12774_1_m2" vbProcedure="false">'2.1. Образование специалистов '!$F$7</definedName>
    <definedName function="false" hidden="false" localSheetId="4" name="dc_12776_1_m2" vbProcedure="false">'2.1. Образование специалистов '!$G$7</definedName>
    <definedName function="false" hidden="false" localSheetId="4" name="t12760hc12764" vbProcedure="false">'2.1. Образование специалистов '!$A$5</definedName>
    <definedName function="false" hidden="false" localSheetId="4" name="t12760hc12766" vbProcedure="false">'2.1. Образование специалистов '!$B$5</definedName>
    <definedName function="false" hidden="false" localSheetId="4" name="t12760hc12768" vbProcedure="false">'2.1. Образование специалистов '!$C$5</definedName>
    <definedName function="false" hidden="false" localSheetId="4" name="t12760hc12770" vbProcedure="false">'2.1. Образование специалистов '!$D$5</definedName>
    <definedName function="false" hidden="false" localSheetId="4" name="t12760hc12772" vbProcedure="false">'2.1. Образование специалистов '!$E$5</definedName>
    <definedName function="false" hidden="false" localSheetId="4" name="t12760hc12774" vbProcedure="false">'2.1. Образование специалистов '!$F$5</definedName>
    <definedName function="false" hidden="false" localSheetId="4" name="t12760hc12776" vbProcedure="false">'2.1. Образование специалистов '!$G$5</definedName>
    <definedName function="false" hidden="false" localSheetId="4" name="t12760hind1" vbProcedure="false">'2.1. Образование специалистов '!$A$6</definedName>
    <definedName function="false" hidden="false" localSheetId="4" name="t12760hind2" vbProcedure="false">'2.1. Образование специалистов '!$B$6</definedName>
    <definedName function="false" hidden="false" localSheetId="4" name="t12760hind3" vbProcedure="false">'2.1. Образование специалистов '!$C$6</definedName>
    <definedName function="false" hidden="false" localSheetId="4" name="t12760hind4" vbProcedure="false">'2.1. Образование специалистов '!$D$6</definedName>
    <definedName function="false" hidden="false" localSheetId="4" name="t12760hind5" vbProcedure="false">'2.1. Образование специалистов '!$E$6</definedName>
    <definedName function="false" hidden="false" localSheetId="4" name="t12760hind6" vbProcedure="false">'2.1. Образование специалистов '!$F$6</definedName>
    <definedName function="false" hidden="false" localSheetId="4" name="t12760hind7" vbProcedure="false">'2.1. Образование специалистов '!$G$6</definedName>
    <definedName function="false" hidden="false" localSheetId="4" name="tablename12760" vbProcedure="false">'2.1. Образование специалистов '!$A$1</definedName>
    <definedName function="false" hidden="false" localSheetId="5" name="dc_12788_1_m1" vbProcedure="false">'2.2 Стаж работы специалистов п'!$A$7</definedName>
    <definedName function="false" hidden="false" localSheetId="5" name="dc_12790_1_m1" vbProcedure="false">'2.2 Стаж работы специалистов п'!$B$7</definedName>
    <definedName function="false" hidden="false" localSheetId="5" name="dc_12792_1_m1" vbProcedure="false">'2.2 Стаж работы специалистов п'!$C$7</definedName>
    <definedName function="false" hidden="false" localSheetId="5" name="dc_12794_1_m1" vbProcedure="false">'2.2 Стаж работы специалистов п'!$D$7</definedName>
    <definedName function="false" hidden="false" localSheetId="5" name="dc_12796_1_m1" vbProcedure="false">'2.2 Стаж работы специалистов п'!$E$7</definedName>
    <definedName function="false" hidden="false" localSheetId="5" name="dc_12798_1_m1" vbProcedure="false">'2.2 Стаж работы специалистов п'!$F$7</definedName>
    <definedName function="false" hidden="false" localSheetId="5" name="t12784hc12788" vbProcedure="false">'2.2 Стаж работы специалистов п'!$A$5</definedName>
    <definedName function="false" hidden="false" localSheetId="5" name="t12784hc12790" vbProcedure="false">'2.2 Стаж работы специалистов п'!$B$5</definedName>
    <definedName function="false" hidden="false" localSheetId="5" name="t12784hc12792" vbProcedure="false">'2.2 Стаж работы специалистов п'!$C$5</definedName>
    <definedName function="false" hidden="false" localSheetId="5" name="t12784hc12794" vbProcedure="false">'2.2 Стаж работы специалистов п'!$D$5</definedName>
    <definedName function="false" hidden="false" localSheetId="5" name="t12784hc12796" vbProcedure="false">'2.2 Стаж работы специалистов п'!$E$5</definedName>
    <definedName function="false" hidden="false" localSheetId="5" name="t12784hc12798" vbProcedure="false">'2.2 Стаж работы специалистов п'!$F$5</definedName>
    <definedName function="false" hidden="false" localSheetId="5" name="t12784hind1" vbProcedure="false">'2.2 Стаж работы специалистов п'!$A$6</definedName>
    <definedName function="false" hidden="false" localSheetId="5" name="t12784hind2" vbProcedure="false">'2.2 Стаж работы специалистов п'!$B$6</definedName>
    <definedName function="false" hidden="false" localSheetId="5" name="t12784hind3" vbProcedure="false">'2.2 Стаж работы специалистов п'!$C$6</definedName>
    <definedName function="false" hidden="false" localSheetId="5" name="t12784hind4" vbProcedure="false">'2.2 Стаж работы специалистов п'!$D$6</definedName>
    <definedName function="false" hidden="false" localSheetId="5" name="t12784hind5" vbProcedure="false">'2.2 Стаж работы специалистов п'!$E$6</definedName>
    <definedName function="false" hidden="false" localSheetId="5" name="t12784hind6" vbProcedure="false">'2.2 Стаж работы специалистов п'!$F$6</definedName>
    <definedName function="false" hidden="false" localSheetId="5" name="tablename12784" vbProcedure="false">'2.2 Стаж работы специалистов п'!$A$1</definedName>
    <definedName function="false" hidden="false" localSheetId="6" name="dc_12822_1_m2" vbProcedure="false">'3. Коллективные договоры'!$A$7</definedName>
    <definedName function="false" hidden="false" localSheetId="6" name="dc_12824_1_m2" vbProcedure="false">'3. Коллективные договоры'!$B$7</definedName>
    <definedName function="false" hidden="false" localSheetId="6" name="dc_12826_1_m2" vbProcedure="false">'3. Коллективные договоры'!$C$7</definedName>
    <definedName function="false" hidden="false" localSheetId="6" name="dc_12828_1_m2" vbProcedure="false">'3. Коллективные договоры'!$D$7</definedName>
    <definedName function="false" hidden="false" localSheetId="6" name="t12812hc12822" vbProcedure="false">'3. Коллективные договоры'!$A$5</definedName>
    <definedName function="false" hidden="false" localSheetId="6" name="t12812hc12824" vbProcedure="false">'3. Коллективные договоры'!$B$5</definedName>
    <definedName function="false" hidden="false" localSheetId="6" name="t12812hc12826" vbProcedure="false">'3. Коллективные договоры'!$C$5</definedName>
    <definedName function="false" hidden="false" localSheetId="6" name="t12812hc12828" vbProcedure="false">'3. Коллективные договоры'!$D$5</definedName>
    <definedName function="false" hidden="false" localSheetId="6" name="t12812hind1" vbProcedure="false">'3. Коллективные договоры'!$A$6</definedName>
    <definedName function="false" hidden="false" localSheetId="6" name="t12812hind2" vbProcedure="false">'3. Коллективные договоры'!$B$6</definedName>
    <definedName function="false" hidden="false" localSheetId="6" name="t12812hind3" vbProcedure="false">'3. Коллективные договоры'!$C$6</definedName>
    <definedName function="false" hidden="false" localSheetId="6" name="t12812hind4" vbProcedure="false">'3. Коллективные договоры'!$D$6</definedName>
    <definedName function="false" hidden="false" localSheetId="6" name="tablename12812" vbProcedure="false">'3. Коллективные договоры'!$A$1</definedName>
    <definedName function="false" hidden="false" localSheetId="7" name="dc_12868_1_m1" vbProcedure="false">'4. Мероприятия по улучшению ус'!$C$8</definedName>
    <definedName function="false" hidden="false" localSheetId="7" name="dc_12870_1_m1" vbProcedure="false">'4. Мероприятия по улучшению ус'!$D$8</definedName>
    <definedName function="false" hidden="false" localSheetId="7" name="dc_12872_1_m1" vbProcedure="false">'4. Мероприятия по улучшению ус'!$A$8</definedName>
    <definedName function="false" hidden="false" localSheetId="7" name="dc_12874_1_m1" vbProcedure="false">'4. Мероприятия по улучшению ус'!$B$8</definedName>
    <definedName function="false" hidden="false" localSheetId="7" name="dc_12876_1_m1" vbProcedure="false">'4. Мероприятия по улучшению ус'!$G$8</definedName>
    <definedName function="false" hidden="false" localSheetId="7" name="dc_12880_1_m1" vbProcedure="false">'4. Мероприятия по улучшению ус'!$E$8</definedName>
    <definedName function="false" hidden="false" localSheetId="7" name="dc_12882_1_m1" vbProcedure="false">'4. Мероприятия по улучшению ус'!$F$8</definedName>
    <definedName function="false" hidden="false" localSheetId="7" name="t12860hc12868" vbProcedure="false">'4. Мероприятия по улучшению ус'!$C$5</definedName>
    <definedName function="false" hidden="false" localSheetId="7" name="t12860hc12870" vbProcedure="false">'4. Мероприятия по улучшению ус'!$D$6</definedName>
    <definedName function="false" hidden="false" localSheetId="7" name="t12860hc12872" vbProcedure="false">'4. Мероприятия по улучшению ус'!$A$5</definedName>
    <definedName function="false" hidden="false" localSheetId="7" name="t12860hc12874" vbProcedure="false">'4. Мероприятия по улучшению ус'!$B$5</definedName>
    <definedName function="false" hidden="false" localSheetId="7" name="t12860hc12876" vbProcedure="false">'4. Мероприятия по улучшению ус'!$G$6</definedName>
    <definedName function="false" hidden="false" localSheetId="7" name="t12860hc12880" vbProcedure="false">'4. Мероприятия по улучшению ус'!$E$6</definedName>
    <definedName function="false" hidden="false" localSheetId="7" name="t12860hc12882" vbProcedure="false">'4. Мероприятия по улучшению ус'!$F$6</definedName>
    <definedName function="false" hidden="false" localSheetId="7" name="t12860hc12898" vbProcedure="false">'4. Мероприятия по улучшению ус'!$D$5</definedName>
    <definedName function="false" hidden="false" localSheetId="7" name="t12860hind1" vbProcedure="false">'4. Мероприятия по улучшению ус'!$A$7</definedName>
    <definedName function="false" hidden="false" localSheetId="7" name="t12860hind2" vbProcedure="false">'4. Мероприятия по улучшению ус'!$B$7</definedName>
    <definedName function="false" hidden="false" localSheetId="7" name="t12860hind3" vbProcedure="false">'4. Мероприятия по улучшению ус'!$C$7</definedName>
    <definedName function="false" hidden="false" localSheetId="7" name="t12860hind4" vbProcedure="false">'4. Мероприятия по улучшению ус'!$D$7</definedName>
    <definedName function="false" hidden="false" localSheetId="7" name="t12860hind5" vbProcedure="false">'4. Мероприятия по улучшению ус'!$E$7</definedName>
    <definedName function="false" hidden="false" localSheetId="7" name="t12860hind6" vbProcedure="false">'4. Мероприятия по улучшению ус'!$F$7</definedName>
    <definedName function="false" hidden="false" localSheetId="7" name="t12860hind7" vbProcedure="false">'4. Мероприятия по улучшению ус'!$G$7</definedName>
    <definedName function="false" hidden="false" localSheetId="7" name="tablename12860" vbProcedure="false">'4. Мероприятия по улучшению ус'!$A$1</definedName>
    <definedName function="false" hidden="false" localSheetId="8" name="dc_12910_1_m2" vbProcedure="false">'5. Деятельность профсоюзных ор'!$A$8</definedName>
    <definedName function="false" hidden="false" localSheetId="8" name="dc_12912_1_m2" vbProcedure="false">'5. Деятельность профсоюзных ор'!$B$8</definedName>
    <definedName function="false" hidden="false" localSheetId="8" name="dc_12914_1_m2" vbProcedure="false">'5. Деятельность профсоюзных ор'!$C$8</definedName>
    <definedName function="false" hidden="false" localSheetId="8" name="dc_12918_1_m2" vbProcedure="false">'5. Деятельность профсоюзных ор'!$D$8</definedName>
    <definedName function="false" hidden="false" localSheetId="8" name="dc_12920_1_m2" vbProcedure="false">'5. Деятельность профсоюзных ор'!$E$8</definedName>
    <definedName function="false" hidden="false" localSheetId="8" name="dc_12922_1_m2" vbProcedure="false">'5. Деятельность профсоюзных ор'!$F$8</definedName>
    <definedName function="false" hidden="false" localSheetId="8" name="dc_12924_1_m2" vbProcedure="false">'5. Деятельность профсоюзных ор'!$G$8</definedName>
    <definedName function="false" hidden="false" localSheetId="8" name="dc_12926_1_m2" vbProcedure="false">'5. Деятельность профсоюзных ор'!$H$8</definedName>
    <definedName function="false" hidden="false" localSheetId="8" name="dc_12928_1_m2" vbProcedure="false">'5. Деятельность профсоюзных ор'!$I$8</definedName>
    <definedName function="false" hidden="false" localSheetId="8" name="filtervalue_12906" vbProcedure="false">'5. Деятельность профсоюзных ор'!$C$3</definedName>
    <definedName function="false" hidden="false" localSheetId="8" name="filtervalue_12908" vbProcedure="false">'5. Деятельность профсоюзных ор'!$D$3</definedName>
    <definedName function="false" hidden="false" localSheetId="8" name="filtervalue_f_hyear" vbProcedure="false">'5. Деятельность профсоюзных ор'!$B$3</definedName>
    <definedName function="false" hidden="false" localSheetId="8" name="filtervalue_f_year" vbProcedure="false">'5. Деятельность профсоюзных ор'!$A$3</definedName>
    <definedName function="false" hidden="false" localSheetId="8" name="p12900" vbProcedure="false">'5. Деятельность профсоюзных ор'!$K$7</definedName>
    <definedName function="false" hidden="false" localSheetId="8" name="t12900hc12910" vbProcedure="false">'5. Деятельность профсоюзных ор'!$A$5</definedName>
    <definedName function="false" hidden="false" localSheetId="8" name="t12900hc12912" vbProcedure="false">'5. Деятельность профсоюзных ор'!$B$5</definedName>
    <definedName function="false" hidden="false" localSheetId="8" name="t12900hc12914" vbProcedure="false">'5. Деятельность профсоюзных ор'!$C$5</definedName>
    <definedName function="false" hidden="false" localSheetId="8" name="t12900hc12916" vbProcedure="false">'5. Деятельность профсоюзных ор'!$D$5</definedName>
    <definedName function="false" hidden="false" localSheetId="8" name="t12900hc12918" vbProcedure="false">'5. Деятельность профсоюзных ор'!$D$6</definedName>
    <definedName function="false" hidden="false" localSheetId="8" name="t12900hc12920" vbProcedure="false">'5. Деятельность профсоюзных ор'!$E$6</definedName>
    <definedName function="false" hidden="false" localSheetId="8" name="t12900hc12922" vbProcedure="false">'5. Деятельность профсоюзных ор'!$F$6</definedName>
    <definedName function="false" hidden="false" localSheetId="8" name="t12900hc12924" vbProcedure="false">'5. Деятельность профсоюзных ор'!$G$5</definedName>
    <definedName function="false" hidden="false" localSheetId="8" name="t12900hc12926" vbProcedure="false">'5. Деятельность профсоюзных ор'!$H$5</definedName>
    <definedName function="false" hidden="false" localSheetId="8" name="t12900hc12928" vbProcedure="false">'5. Деятельность профсоюзных ор'!$I$5</definedName>
    <definedName function="false" hidden="false" localSheetId="8" name="t12900hind1" vbProcedure="false">'5. Деятельность профсоюзных ор'!$A$7</definedName>
    <definedName function="false" hidden="false" localSheetId="8" name="t12900hind2" vbProcedure="false">'5. Деятельность профсоюзных ор'!$B$7</definedName>
    <definedName function="false" hidden="false" localSheetId="8" name="t12900hind3" vbProcedure="false">'5. Деятельность профсоюзных ор'!$C$7</definedName>
    <definedName function="false" hidden="false" localSheetId="8" name="t12900hind4" vbProcedure="false">'5. Деятельность профсоюзных ор'!$D$7</definedName>
    <definedName function="false" hidden="false" localSheetId="8" name="t12900hind5" vbProcedure="false">'5. Деятельность профсоюзных ор'!$E$7</definedName>
    <definedName function="false" hidden="false" localSheetId="8" name="t12900hind6" vbProcedure="false">'5. Деятельность профсоюзных ор'!$F$7</definedName>
    <definedName function="false" hidden="false" localSheetId="8" name="t12900hind7" vbProcedure="false">'5. Деятельность профсоюзных ор'!$G$7</definedName>
    <definedName function="false" hidden="false" localSheetId="8" name="t12900hind8" vbProcedure="false">'5. Деятельность профсоюзных ор'!$H$7</definedName>
    <definedName function="false" hidden="false" localSheetId="8" name="t12900hind9" vbProcedure="false">'5. Деятельность профсоюзных ор'!$I$7</definedName>
    <definedName function="false" hidden="false" localSheetId="8" name="tablename12900" vbProcedure="false">'5. Деятельность профсоюзных ор'!$A$1</definedName>
    <definedName function="false" hidden="false" localSheetId="9" name="dc_12946_1_m1" vbProcedure="false">'5.1. Комитеты (комиссии) по ох'!$A$7</definedName>
    <definedName function="false" hidden="false" localSheetId="9" name="dc_12948_1_m1" vbProcedure="false">'5.1. Комитеты (комиссии) по ох'!$B$7</definedName>
    <definedName function="false" hidden="false" localSheetId="9" name="dc_12950_1_m1" vbProcedure="false">'5.1. Комитеты (комиссии) по ох'!$C$7</definedName>
    <definedName function="false" hidden="false" localSheetId="9" name="dc_12952_1_m1" vbProcedure="false">'5.1. Комитеты (комиссии) по ох'!$D$7</definedName>
    <definedName function="false" hidden="false" localSheetId="9" name="dc_12954_1_m1" vbProcedure="false">'5.1. Комитеты (комиссии) по ох'!$E$7</definedName>
    <definedName function="false" hidden="false" localSheetId="9" name="t12934hc12946" vbProcedure="false">'5.1. Комитеты (комиссии) по ох'!$A$5</definedName>
    <definedName function="false" hidden="false" localSheetId="9" name="t12934hc12948" vbProcedure="false">'5.1. Комитеты (комиссии) по ох'!$B$5</definedName>
    <definedName function="false" hidden="false" localSheetId="9" name="t12934hc12950" vbProcedure="false">'5.1. Комитеты (комиссии) по ох'!$C$5</definedName>
    <definedName function="false" hidden="false" localSheetId="9" name="t12934hc12952" vbProcedure="false">'5.1. Комитеты (комиссии) по ох'!$D$5</definedName>
    <definedName function="false" hidden="false" localSheetId="9" name="t12934hc12954" vbProcedure="false">'5.1. Комитеты (комиссии) по ох'!$E$5</definedName>
    <definedName function="false" hidden="false" localSheetId="9" name="t12934hind1" vbProcedure="false">'5.1. Комитеты (комиссии) по ох'!$A$6</definedName>
    <definedName function="false" hidden="false" localSheetId="9" name="t12934hind2" vbProcedure="false">'5.1. Комитеты (комиссии) по ох'!$B$6</definedName>
    <definedName function="false" hidden="false" localSheetId="9" name="t12934hind3" vbProcedure="false">'5.1. Комитеты (комиссии) по ох'!$C$6</definedName>
    <definedName function="false" hidden="false" localSheetId="9" name="t12934hind4" vbProcedure="false">'5.1. Комитеты (комиссии) по ох'!$D$6</definedName>
    <definedName function="false" hidden="false" localSheetId="9" name="t12934hind5" vbProcedure="false">'5.1. Комитеты (комиссии) по ох'!$E$6</definedName>
    <definedName function="false" hidden="false" localSheetId="9" name="tablename12934" vbProcedure="false">'5.1. Комитеты (комиссии) по ох'!$A$1</definedName>
    <definedName function="false" hidden="false" localSheetId="10" name="dc_12964_1_m3" vbProcedure="false">'6. Прохождение обязательных ме'!$B$8</definedName>
    <definedName function="false" hidden="false" localSheetId="10" name="dc_12964_2_m4" vbProcedure="false">'6. Прохождение обязательных ме'!$B$9</definedName>
    <definedName function="false" hidden="false" localSheetId="10" name="dc_12966_1_m3" vbProcedure="false">'6. Прохождение обязательных ме'!$C$8</definedName>
    <definedName function="false" hidden="false" localSheetId="10" name="dc_12966_2_m4" vbProcedure="false">'6. Прохождение обязательных ме'!$C$9</definedName>
    <definedName function="false" hidden="false" localSheetId="10" name="dc_12968_1_m3" vbProcedure="false">'6. Прохождение обязательных ме'!$D$8</definedName>
    <definedName function="false" hidden="false" localSheetId="10" name="dc_12968_2_m4" vbProcedure="false">'6. Прохождение обязательных ме'!$D$9</definedName>
    <definedName function="false" hidden="false" localSheetId="10" name="dc_12974_1_m3" vbProcedure="false">'6. Прохождение обязательных ме'!$A$8</definedName>
    <definedName function="false" hidden="false" localSheetId="10" name="dc_12974_2_m4" vbProcedure="false">'6. Прохождение обязательных ме'!$A$9</definedName>
    <definedName function="false" hidden="false" localSheetId="10" name="t12956hc12964" vbProcedure="false">'6. Прохождение обязательных ме'!$B$6</definedName>
    <definedName function="false" hidden="false" localSheetId="10" name="t12956hc12966" vbProcedure="false">'6. Прохождение обязательных ме'!$C$6</definedName>
    <definedName function="false" hidden="false" localSheetId="10" name="t12956hc12968" vbProcedure="false">'6. Прохождение обязательных ме'!$D$6</definedName>
    <definedName function="false" hidden="false" localSheetId="10" name="t12956hc12970" vbProcedure="false">'6. Прохождение обязательных ме'!$B$5</definedName>
    <definedName function="false" hidden="false" localSheetId="10" name="t12956hc12974" vbProcedure="false">'6. Прохождение обязательных ме'!$A$5</definedName>
    <definedName function="false" hidden="false" localSheetId="10" name="t12956hind1" vbProcedure="false">'6. Прохождение обязательных ме'!$A$7</definedName>
    <definedName function="false" hidden="false" localSheetId="10" name="t12956hind2" vbProcedure="false">'6. Прохождение обязательных ме'!$B$7</definedName>
    <definedName function="false" hidden="false" localSheetId="10" name="t12956hind3" vbProcedure="false">'6. Прохождение обязательных ме'!$C$7</definedName>
    <definedName function="false" hidden="false" localSheetId="10" name="t12956hind4" vbProcedure="false">'6. Прохождение обязательных ме'!$D$7</definedName>
    <definedName function="false" hidden="false" localSheetId="10" name="tablename12956" vbProcedure="false">'6. Прохождение обязательных ме'!$A$1</definedName>
    <definedName function="false" hidden="false" localSheetId="11" name="dc_12988_1_m1" vbProcedure="false">'6.1. Профессиональная заболева'!$A$7</definedName>
    <definedName function="false" hidden="false" localSheetId="11" name="dc_12990_1_m1" vbProcedure="false">'6.1. Профессиональная заболева'!$B$7</definedName>
    <definedName function="false" hidden="false" localSheetId="11" name="dc_12992_1_m1" vbProcedure="false">'6.1. Профессиональная заболева'!$C$7</definedName>
    <definedName function="false" hidden="false" localSheetId="11" name="t12978hc12988" vbProcedure="false">'6.1. Профессиональная заболева'!$A$5</definedName>
    <definedName function="false" hidden="false" localSheetId="11" name="t12978hc12990" vbProcedure="false">'6.1. Профессиональная заболева'!$B$5</definedName>
    <definedName function="false" hidden="false" localSheetId="11" name="t12978hc12992" vbProcedure="false">'6.1. Профессиональная заболева'!$C$5</definedName>
    <definedName function="false" hidden="false" localSheetId="11" name="t12978hind1" vbProcedure="false">'6.1. Профессиональная заболева'!$A$6</definedName>
    <definedName function="false" hidden="false" localSheetId="11" name="t12978hind2" vbProcedure="false">'6.1. Профессиональная заболева'!$B$6</definedName>
    <definedName function="false" hidden="false" localSheetId="11" name="t12978hind3" vbProcedure="false">'6.1. Профессиональная заболева'!$C$6</definedName>
    <definedName function="false" hidden="false" localSheetId="11" name="tablename12978" vbProcedure="false">'6.1. Профессиональная заболева'!$A$1</definedName>
    <definedName function="false" hidden="false" localSheetId="12" name="dc_13008_1_m2" vbProcedure="false">'7. Несчастные случаи на произв'!$A$8</definedName>
    <definedName function="false" hidden="false" localSheetId="12" name="dc_13010_1_m2" vbProcedure="false">'7. Несчастные случаи на произв'!$B$8</definedName>
    <definedName function="false" hidden="false" localSheetId="12" name="dc_13012_1_m2" vbProcedure="false">'7. Несчастные случаи на произв'!$C$8</definedName>
    <definedName function="false" hidden="false" localSheetId="12" name="dc_13014_1_m2" vbProcedure="false">'7. Несчастные случаи на произв'!$D$8</definedName>
    <definedName function="false" hidden="false" localSheetId="12" name="dc_13016_1_m2" vbProcedure="false">'7. Несчастные случаи на произв'!$E$8</definedName>
    <definedName function="false" hidden="false" localSheetId="12" name="dc_13018_1_m2" vbProcedure="false">'7. Несчастные случаи на произв'!$F$8</definedName>
    <definedName function="false" hidden="false" localSheetId="12" name="dc_13020_1_m2" vbProcedure="false">'7. Несчастные случаи на произв'!$G$8</definedName>
    <definedName function="false" hidden="false" localSheetId="12" name="t12994hc13004" vbProcedure="false">'7. Несчастные случаи на произв'!$A$5</definedName>
    <definedName function="false" hidden="false" localSheetId="12" name="t12994hc13006" vbProcedure="false">'7. Несчастные случаи на произв'!$E$5</definedName>
    <definedName function="false" hidden="false" localSheetId="12" name="t12994hc13008" vbProcedure="false">'7. Несчастные случаи на произв'!$A$6</definedName>
    <definedName function="false" hidden="false" localSheetId="12" name="t12994hc13010" vbProcedure="false">'7. Несчастные случаи на произв'!$B$6</definedName>
    <definedName function="false" hidden="false" localSheetId="12" name="t12994hc13012" vbProcedure="false">'7. Несчастные случаи на произв'!$C$6</definedName>
    <definedName function="false" hidden="false" localSheetId="12" name="t12994hc13014" vbProcedure="false">'7. Несчастные случаи на произв'!$D$6</definedName>
    <definedName function="false" hidden="false" localSheetId="12" name="t12994hc13016" vbProcedure="false">'7. Несчастные случаи на произв'!$E$6</definedName>
    <definedName function="false" hidden="false" localSheetId="12" name="t12994hc13018" vbProcedure="false">'7. Несчастные случаи на произв'!$F$6</definedName>
    <definedName function="false" hidden="false" localSheetId="12" name="t12994hc13020" vbProcedure="false">'7. Несчастные случаи на произв'!$G$6</definedName>
    <definedName function="false" hidden="false" localSheetId="12" name="t12994hind1" vbProcedure="false">'7. Несчастные случаи на произв'!$A$7</definedName>
    <definedName function="false" hidden="false" localSheetId="12" name="t12994hind2" vbProcedure="false">'7. Несчастные случаи на произв'!$B$7</definedName>
    <definedName function="false" hidden="false" localSheetId="12" name="t12994hind3" vbProcedure="false">'7. Несчастные случаи на произв'!$C$7</definedName>
    <definedName function="false" hidden="false" localSheetId="12" name="t12994hind4" vbProcedure="false">'7. Несчастные случаи на произв'!$D$7</definedName>
    <definedName function="false" hidden="false" localSheetId="12" name="t12994hind5" vbProcedure="false">'7. Несчастные случаи на произв'!$E$7</definedName>
    <definedName function="false" hidden="false" localSheetId="12" name="t12994hind6" vbProcedure="false">'7. Несчастные случаи на произв'!$F$7</definedName>
    <definedName function="false" hidden="false" localSheetId="12" name="t12994hind7" vbProcedure="false">'7. Несчастные случаи на произв'!$G$7</definedName>
    <definedName function="false" hidden="false" localSheetId="12" name="tablename12994" vbProcedure="false">'7. Несчастные случаи на произв'!$A$1</definedName>
    <definedName function="false" hidden="false" localSheetId="13" name="dc_13030_" vbProcedure="false">'7.1 Сведения о пострадавших в '!$A$7</definedName>
    <definedName function="false" hidden="false" localSheetId="13" name="dc_13032_" vbProcedure="false">'7.1 Сведения о пострадавших в '!$B$7</definedName>
    <definedName function="false" hidden="false" localSheetId="13" name="dc_13034_" vbProcedure="false">'7.1 Сведения о пострадавших в '!$C$7</definedName>
    <definedName function="false" hidden="false" localSheetId="13" name="dc_13036_" vbProcedure="false">'7.1 Сведения о пострадавших в '!$D$7</definedName>
    <definedName function="false" hidden="false" localSheetId="13" name="dc_13038_" vbProcedure="false">'7.1 Сведения о пострадавших в '!$E$7</definedName>
    <definedName function="false" hidden="false" localSheetId="13" name="dc_13040_" vbProcedure="false">'7.1 Сведения о пострадавших в '!$F$7</definedName>
    <definedName function="false" hidden="false" localSheetId="13" name="dc_13042_" vbProcedure="false">'7.1 Сведения о пострадавших в '!$G$7</definedName>
    <definedName function="false" hidden="false" localSheetId="13" name="t13022hc13030" vbProcedure="false">'7.1 Сведения о пострадавших в '!$A$5</definedName>
    <definedName function="false" hidden="false" localSheetId="13" name="t13022hc13032" vbProcedure="false">'7.1 Сведения о пострадавших в '!$B$5</definedName>
    <definedName function="false" hidden="false" localSheetId="13" name="t13022hc13034" vbProcedure="false">'7.1 Сведения о пострадавших в '!$C$5</definedName>
    <definedName function="false" hidden="false" localSheetId="13" name="t13022hc13036" vbProcedure="false">'7.1 Сведения о пострадавших в '!$D$5</definedName>
    <definedName function="false" hidden="false" localSheetId="13" name="t13022hc13038" vbProcedure="false">'7.1 Сведения о пострадавших в '!$E$5</definedName>
    <definedName function="false" hidden="false" localSheetId="13" name="t13022hc13040" vbProcedure="false">'7.1 Сведения о пострадавших в '!$F$5</definedName>
    <definedName function="false" hidden="false" localSheetId="13" name="t13022hc13042" vbProcedure="false">'7.1 Сведения о пострадавших в '!$G$5</definedName>
    <definedName function="false" hidden="false" localSheetId="13" name="t13022hind1" vbProcedure="false">'7.1 Сведения о пострадавших в '!$A$6</definedName>
    <definedName function="false" hidden="false" localSheetId="13" name="t13022hind2" vbProcedure="false">'7.1 Сведения о пострадавших в '!$B$6</definedName>
    <definedName function="false" hidden="false" localSheetId="13" name="t13022hind3" vbProcedure="false">'7.1 Сведения о пострадавших в '!$C$6</definedName>
    <definedName function="false" hidden="false" localSheetId="13" name="t13022hind4" vbProcedure="false">'7.1 Сведения о пострадавших в '!$D$6</definedName>
    <definedName function="false" hidden="false" localSheetId="13" name="t13022hind5" vbProcedure="false">'7.1 Сведения о пострадавших в '!$E$6</definedName>
    <definedName function="false" hidden="false" localSheetId="13" name="t13022hind6" vbProcedure="false">'7.1 Сведения о пострадавших в '!$F$6</definedName>
    <definedName function="false" hidden="false" localSheetId="13" name="t13022hind7" vbProcedure="false">'7.1 Сведения о пострадавших в '!$G$6</definedName>
    <definedName function="false" hidden="false" localSheetId="13" name="tablename13022" vbProcedure="false">'7.1 Сведения о пострадавших в '!$A$1</definedName>
    <definedName function="false" hidden="false" localSheetId="14" name="dc_13056_1_m2" vbProcedure="false">'7.2. Ущерб от несчастных случа'!$A$8</definedName>
    <definedName function="false" hidden="false" localSheetId="14" name="dc_13058_1_m2" vbProcedure="false">'7.2. Ущерб от несчастных случа'!$B$8</definedName>
    <definedName function="false" hidden="false" localSheetId="14" name="dc_13060_1_m2" vbProcedure="false">'7.2. Ущерб от несчастных случа'!$C$8</definedName>
    <definedName function="false" hidden="false" localSheetId="14" name="dc_13062_1_m2" vbProcedure="false">'7.2. Ущерб от несчастных случа'!$D$8</definedName>
    <definedName function="false" hidden="false" localSheetId="14" name="dc_13064_1_m2" vbProcedure="false">'7.2. Ущерб от несчастных случа'!$E$8</definedName>
    <definedName function="false" hidden="false" localSheetId="14" name="dc_13066_1_m2" vbProcedure="false">'7.2. Ущерб от несчастных случа'!$F$8</definedName>
    <definedName function="false" hidden="false" localSheetId="14" name="t13046hc13056" vbProcedure="false">'7.2. Ущерб от несчастных случа'!$A$6</definedName>
    <definedName function="false" hidden="false" localSheetId="14" name="t13046hc13058" vbProcedure="false">'7.2. Ущерб от несчастных случа'!$B$6</definedName>
    <definedName function="false" hidden="false" localSheetId="14" name="t13046hc13060" vbProcedure="false">'7.2. Ущерб от несчастных случа'!$C$6</definedName>
    <definedName function="false" hidden="false" localSheetId="14" name="t13046hc13062" vbProcedure="false">'7.2. Ущерб от несчастных случа'!$D$6</definedName>
    <definedName function="false" hidden="false" localSheetId="14" name="t13046hc13064" vbProcedure="false">'7.2. Ущерб от несчастных случа'!$E$6</definedName>
    <definedName function="false" hidden="false" localSheetId="14" name="t13046hc13066" vbProcedure="false">'7.2. Ущерб от несчастных случа'!$F$6</definedName>
    <definedName function="false" hidden="false" localSheetId="14" name="t13046hc13068" vbProcedure="false">'7.2. Ущерб от несчастных случа'!$A$5</definedName>
    <definedName function="false" hidden="false" localSheetId="14" name="t13046hind1" vbProcedure="false">'7.2. Ущерб от несчастных случа'!$A$7</definedName>
    <definedName function="false" hidden="false" localSheetId="14" name="t13046hind2" vbProcedure="false">'7.2. Ущерб от несчастных случа'!$B$7</definedName>
    <definedName function="false" hidden="false" localSheetId="14" name="t13046hind3" vbProcedure="false">'7.2. Ущерб от несчастных случа'!$C$7</definedName>
    <definedName function="false" hidden="false" localSheetId="14" name="t13046hind4" vbProcedure="false">'7.2. Ущерб от несчастных случа'!$D$7</definedName>
    <definedName function="false" hidden="false" localSheetId="14" name="t13046hind5" vbProcedure="false">'7.2. Ущерб от несчастных случа'!$E$7</definedName>
    <definedName function="false" hidden="false" localSheetId="14" name="t13046hind6" vbProcedure="false">'7.2. Ущерб от несчастных случа'!$F$7</definedName>
    <definedName function="false" hidden="false" localSheetId="14" name="tablename13046" vbProcedure="false">'7.2. Ущерб от несчастных случа'!$A$1</definedName>
    <definedName function="false" hidden="false" localSheetId="15" name="dc_13084_1_m1" vbProcedure="false">'8. Аттестация рабочих мест по '!$A$8</definedName>
    <definedName function="false" hidden="false" localSheetId="15" name="dc_13086_1_m1" vbProcedure="false">'8. Аттестация рабочих мест по '!$B$8</definedName>
    <definedName function="false" hidden="false" localSheetId="15" name="dc_13090_1_m1" vbProcedure="false">'8. Аттестация рабочих мест по '!$C$8</definedName>
    <definedName function="false" hidden="false" localSheetId="15" name="dc_13092_1_m1" vbProcedure="false">'8. Аттестация рабочих мест по '!$D$8</definedName>
    <definedName function="false" hidden="false" localSheetId="15" name="dc_13094_1_m1" vbProcedure="false">'8. Аттестация рабочих мест по '!$E$8</definedName>
    <definedName function="false" hidden="false" localSheetId="15" name="dc_13096_1_m1" vbProcedure="false">'8. Аттестация рабочих мест по '!$F$8</definedName>
    <definedName function="false" hidden="false" localSheetId="15" name="dc_13098_1_m1" vbProcedure="false">'8. Аттестация рабочих мест по '!$G$8</definedName>
    <definedName function="false" hidden="false" localSheetId="15" name="dc_14398_1_m1" vbProcedure="false">'8. Аттестация рабочих мест по '!$H$8</definedName>
    <definedName function="false" hidden="false" localSheetId="15" name="t13074hc13084" vbProcedure="false">'8. Аттестация рабочих мест по '!$A$5</definedName>
    <definedName function="false" hidden="false" localSheetId="15" name="t13074hc13086" vbProcedure="false">'8. Аттестация рабочих мест по '!$B$5</definedName>
    <definedName function="false" hidden="false" localSheetId="15" name="t13074hc13088" vbProcedure="false">'8. Аттестация рабочих мест по '!$C$5</definedName>
    <definedName function="false" hidden="false" localSheetId="15" name="t13074hc13090" vbProcedure="false">'8. Аттестация рабочих мест по '!$C$6</definedName>
    <definedName function="false" hidden="false" localSheetId="15" name="t13074hc13092" vbProcedure="false">'8. Аттестация рабочих мест по '!$D$6</definedName>
    <definedName function="false" hidden="false" localSheetId="15" name="t13074hc13094" vbProcedure="false">'8. Аттестация рабочих мест по '!$E$6</definedName>
    <definedName function="false" hidden="false" localSheetId="15" name="t13074hc13096" vbProcedure="false">'8. Аттестация рабочих мест по '!$F$6</definedName>
    <definedName function="false" hidden="false" localSheetId="15" name="t13074hc13098" vbProcedure="false">'8. Аттестация рабочих мест по '!$G$6</definedName>
    <definedName function="false" hidden="false" localSheetId="15" name="t13074hc14398" vbProcedure="false">'8. Аттестация рабочих мест по '!$H$5</definedName>
    <definedName function="false" hidden="false" localSheetId="15" name="t13074hind1" vbProcedure="false">'8. Аттестация рабочих мест по '!$A$7</definedName>
    <definedName function="false" hidden="false" localSheetId="15" name="t13074hind2" vbProcedure="false">'8. Аттестация рабочих мест по '!$B$7</definedName>
    <definedName function="false" hidden="false" localSheetId="15" name="t13074hind3" vbProcedure="false">'8. Аттестация рабочих мест по '!$C$7</definedName>
    <definedName function="false" hidden="false" localSheetId="15" name="t13074hind4" vbProcedure="false">'8. Аттестация рабочих мест по '!$D$7</definedName>
    <definedName function="false" hidden="false" localSheetId="15" name="t13074hind5" vbProcedure="false">'8. Аттестация рабочих мест по '!$E$7</definedName>
    <definedName function="false" hidden="false" localSheetId="15" name="t13074hind6" vbProcedure="false">'8. Аттестация рабочих мест по '!$F$7</definedName>
    <definedName function="false" hidden="false" localSheetId="15" name="t13074hind7" vbProcedure="false">'8. Аттестация рабочих мест по '!$G$7</definedName>
    <definedName function="false" hidden="false" localSheetId="15" name="t13074hind8" vbProcedure="false">'8. Аттестация рабочих мест по '!$H$7</definedName>
    <definedName function="false" hidden="false" localSheetId="15" name="tablename13074" vbProcedure="false">'8. Аттестация рабочих мест по '!$A$1</definedName>
    <definedName function="false" hidden="false" localSheetId="16" name="dc_13112_1_m2" vbProcedure="false">'8.1 Аттестация рабочих мест по'!$A$8</definedName>
    <definedName function="false" hidden="false" localSheetId="16" name="dc_13114_1_m2" vbProcedure="false">'8.1 Аттестация рабочих мест по'!$B$8</definedName>
    <definedName function="false" hidden="false" localSheetId="16" name="dc_13116_1_m2" vbProcedure="false">'8.1 Аттестация рабочих мест по'!$C$8</definedName>
    <definedName function="false" hidden="false" localSheetId="16" name="dc_13120_1_m2" vbProcedure="false">'8.1 Аттестация рабочих мест по'!$D$8</definedName>
    <definedName function="false" hidden="false" localSheetId="16" name="dc_13122_1_m2" vbProcedure="false">'8.1 Аттестация рабочих мест по'!$E$8</definedName>
    <definedName function="false" hidden="false" localSheetId="16" name="dc_13124_1_m2" vbProcedure="false">'8.1 Аттестация рабочих мест по'!$F$8</definedName>
    <definedName function="false" hidden="false" localSheetId="16" name="dc_13126_1_m2" vbProcedure="false">'8.1 Аттестация рабочих мест по'!$G$8</definedName>
    <definedName function="false" hidden="false" localSheetId="16" name="dc_13128_1_m2" vbProcedure="false">'8.1 Аттестация рабочих мест по'!$H$8</definedName>
    <definedName function="false" hidden="false" localSheetId="16" name="dc_13130_1_m2" vbProcedure="false">'8.1 Аттестация рабочих мест по'!$I$8</definedName>
    <definedName function="false" hidden="false" localSheetId="16" name="t13102hc13112" vbProcedure="false">'8.1 Аттестация рабочих мест по'!$A$5</definedName>
    <definedName function="false" hidden="false" localSheetId="16" name="t13102hc13114" vbProcedure="false">'8.1 Аттестация рабочих мест по'!$B$5</definedName>
    <definedName function="false" hidden="false" localSheetId="16" name="t13102hc13116" vbProcedure="false">'8.1 Аттестация рабочих мест по'!$C$5</definedName>
    <definedName function="false" hidden="false" localSheetId="16" name="t13102hc13118" vbProcedure="false">'8.1 Аттестация рабочих мест по'!$D$5</definedName>
    <definedName function="false" hidden="false" localSheetId="16" name="t13102hc13120" vbProcedure="false">'8.1 Аттестация рабочих мест по'!$D$6</definedName>
    <definedName function="false" hidden="false" localSheetId="16" name="t13102hc13122" vbProcedure="false">'8.1 Аттестация рабочих мест по'!$E$6</definedName>
    <definedName function="false" hidden="false" localSheetId="16" name="t13102hc13124" vbProcedure="false">'8.1 Аттестация рабочих мест по'!$F$6</definedName>
    <definedName function="false" hidden="false" localSheetId="16" name="t13102hc13126" vbProcedure="false">'8.1 Аттестация рабочих мест по'!$G$6</definedName>
    <definedName function="false" hidden="false" localSheetId="16" name="t13102hc13128" vbProcedure="false">'8.1 Аттестация рабочих мест по'!$H$6</definedName>
    <definedName function="false" hidden="false" localSheetId="16" name="t13102hc13130" vbProcedure="false">'8.1 Аттестация рабочих мест по'!$I$5</definedName>
    <definedName function="false" hidden="false" localSheetId="16" name="t13102hind1" vbProcedure="false">'8.1 Аттестация рабочих мест по'!$A$7</definedName>
    <definedName function="false" hidden="false" localSheetId="16" name="t13102hind2" vbProcedure="false">'8.1 Аттестация рабочих мест по'!$B$7</definedName>
    <definedName function="false" hidden="false" localSheetId="16" name="t13102hind3" vbProcedure="false">'8.1 Аттестация рабочих мест по'!$C$7</definedName>
    <definedName function="false" hidden="false" localSheetId="16" name="t13102hind4" vbProcedure="false">'8.1 Аттестация рабочих мест по'!$D$7</definedName>
    <definedName function="false" hidden="false" localSheetId="16" name="t13102hind5" vbProcedure="false">'8.1 Аттестация рабочих мест по'!$E$7</definedName>
    <definedName function="false" hidden="false" localSheetId="16" name="t13102hind6" vbProcedure="false">'8.1 Аттестация рабочих мест по'!$F$7</definedName>
    <definedName function="false" hidden="false" localSheetId="16" name="t13102hind7" vbProcedure="false">'8.1 Аттестация рабочих мест по'!$G$7</definedName>
    <definedName function="false" hidden="false" localSheetId="16" name="t13102hind8" vbProcedure="false">'8.1 Аттестация рабочих мест по'!$H$7</definedName>
    <definedName function="false" hidden="false" localSheetId="16" name="t13102hind9" vbProcedure="false">'8.1 Аттестация рабочих мест по'!$I$7</definedName>
    <definedName function="false" hidden="false" localSheetId="16" name="tablename13102" vbProcedure="false">'8.1 Аттестация рабочих мест по'!$A$1</definedName>
    <definedName function="false" hidden="false" localSheetId="17" name="dc_13142_1_m1" vbProcedure="false">'9. Обучение и инструктаж по ох'!$A$8</definedName>
    <definedName function="false" hidden="false" localSheetId="17" name="dc_13144_1_m1" vbProcedure="false">'9. Обучение и инструктаж по ох'!$B$8</definedName>
    <definedName function="false" hidden="false" localSheetId="17" name="dc_13148_1_m1" vbProcedure="false">'9. Обучение и инструктаж по ох'!$C$8</definedName>
    <definedName function="false" hidden="false" localSheetId="17" name="dc_13150_1_m1" vbProcedure="false">'9. Обучение и инструктаж по ох'!$D$8</definedName>
    <definedName function="false" hidden="false" localSheetId="17" name="dc_13152_1_m1" vbProcedure="false">'9. Обучение и инструктаж по ох'!$E$8</definedName>
    <definedName function="false" hidden="false" localSheetId="17" name="dc_13154_1_m1" vbProcedure="false">'9. Обучение и инструктаж по ох'!$F$8</definedName>
    <definedName function="false" hidden="false" localSheetId="17" name="dc_13156_1_m1" vbProcedure="false">'9. Обучение и инструктаж по ох'!$G$8</definedName>
    <definedName function="false" hidden="false" localSheetId="17" name="dc_13158_1_m1" vbProcedure="false">'9. Обучение и инструктаж по ох'!$H$8</definedName>
    <definedName function="false" hidden="false" localSheetId="17" name="t13132hc13142" vbProcedure="false">'9. Обучение и инструктаж по ох'!$A$5</definedName>
    <definedName function="false" hidden="false" localSheetId="17" name="t13132hc13144" vbProcedure="false">'9. Обучение и инструктаж по ох'!$B$5</definedName>
    <definedName function="false" hidden="false" localSheetId="17" name="t13132hc13146" vbProcedure="false">'9. Обучение и инструктаж по ох'!$C$5</definedName>
    <definedName function="false" hidden="false" localSheetId="17" name="t13132hc13148" vbProcedure="false">'9. Обучение и инструктаж по ох'!$C$6</definedName>
    <definedName function="false" hidden="false" localSheetId="17" name="t13132hc13150" vbProcedure="false">'9. Обучение и инструктаж по ох'!$D$6</definedName>
    <definedName function="false" hidden="false" localSheetId="17" name="t13132hc13152" vbProcedure="false">'9. Обучение и инструктаж по ох'!$E$6</definedName>
    <definedName function="false" hidden="false" localSheetId="17" name="t13132hc13154" vbProcedure="false">'9. Обучение и инструктаж по ох'!$F$6</definedName>
    <definedName function="false" hidden="false" localSheetId="17" name="t13132hc13156" vbProcedure="false">'9. Обучение и инструктаж по ох'!$G$6</definedName>
    <definedName function="false" hidden="false" localSheetId="17" name="t13132hc13158" vbProcedure="false">'9. Обучение и инструктаж по ох'!$H$6</definedName>
    <definedName function="false" hidden="false" localSheetId="17" name="t13132hind1" vbProcedure="false">'9. Обучение и инструктаж по ох'!$A$7</definedName>
    <definedName function="false" hidden="false" localSheetId="17" name="t13132hind2" vbProcedure="false">'9. Обучение и инструктаж по ох'!$B$7</definedName>
    <definedName function="false" hidden="false" localSheetId="17" name="t13132hind3" vbProcedure="false">'9. Обучение и инструктаж по ох'!$C$7</definedName>
    <definedName function="false" hidden="false" localSheetId="17" name="t13132hind4" vbProcedure="false">'9. Обучение и инструктаж по ох'!$D$7</definedName>
    <definedName function="false" hidden="false" localSheetId="17" name="t13132hind5" vbProcedure="false">'9. Обучение и инструктаж по ох'!$E$7</definedName>
    <definedName function="false" hidden="false" localSheetId="17" name="t13132hind6" vbProcedure="false">'9. Обучение и инструктаж по ох'!$F$7</definedName>
    <definedName function="false" hidden="false" localSheetId="17" name="t13132hind7" vbProcedure="false">'9. Обучение и инструктаж по ох'!$G$7</definedName>
    <definedName function="false" hidden="false" localSheetId="17" name="t13132hind8" vbProcedure="false">'9. Обучение и инструктаж по ох'!$H$7</definedName>
    <definedName function="false" hidden="false" localSheetId="17" name="tablename13132" vbProcedure="false">'9. Обучение и инструктаж по ох'!$A$1</definedName>
    <definedName function="false" hidden="false" localSheetId="18" name="dc_13168_" vbProcedure="false">'9.1. Организация обучения по о'!$A$7</definedName>
    <definedName function="false" hidden="false" localSheetId="18" name="dc_13170_" vbProcedure="false">'9.1. Организация обучения по о'!$B$7</definedName>
    <definedName function="false" hidden="false" localSheetId="18" name="dc_13172_" vbProcedure="false">'9.1. Организация обучения по о'!$C$7</definedName>
    <definedName function="false" hidden="false" localSheetId="18" name="dc_13174_" vbProcedure="false">'9.1. Организация обучения по о'!$D$7</definedName>
    <definedName function="false" hidden="false" localSheetId="18" name="t13160hc13168" vbProcedure="false">'9.1. Организация обучения по о'!$A$5</definedName>
    <definedName function="false" hidden="false" localSheetId="18" name="t13160hc13170" vbProcedure="false">'9.1. Организация обучения по о'!$B$5</definedName>
    <definedName function="false" hidden="false" localSheetId="18" name="t13160hc13172" vbProcedure="false">'9.1. Организация обучения по о'!$C$5</definedName>
    <definedName function="false" hidden="false" localSheetId="18" name="t13160hc13174" vbProcedure="false">'9.1. Организация обучения по о'!$D$5</definedName>
    <definedName function="false" hidden="false" localSheetId="18" name="t13160hind1" vbProcedure="false">'9.1. Организация обучения по о'!$A$6</definedName>
    <definedName function="false" hidden="false" localSheetId="18" name="t13160hind2" vbProcedure="false">'9.1. Организация обучения по о'!$B$6</definedName>
    <definedName function="false" hidden="false" localSheetId="18" name="t13160hind3" vbProcedure="false">'9.1. Организация обучения по о'!$C$6</definedName>
    <definedName function="false" hidden="false" localSheetId="18" name="t13160hind4" vbProcedure="false">'9.1. Организация обучения по о'!$D$6</definedName>
    <definedName function="false" hidden="false" localSheetId="18" name="tablename13160" vbProcedure="false">'9.1. Организация обучения по о'!$A$1</definedName>
    <definedName function="false" hidden="false" localSheetId="19" name="dc_13194_" vbProcedure="false">'9.2. Обучение по охране труда '!$B$8</definedName>
    <definedName function="false" hidden="false" localSheetId="19" name="dc_13196_" vbProcedure="false">'9.2. Обучение по охране труда '!$C$8</definedName>
    <definedName function="false" hidden="false" localSheetId="19" name="dc_13202_" vbProcedure="false">'9.2. Обучение по охране труда '!$A$8</definedName>
    <definedName function="false" hidden="false" localSheetId="19" name="t13192hc13194" vbProcedure="false">'9.2. Обучение по охране труда '!$B$6</definedName>
    <definedName function="false" hidden="false" localSheetId="19" name="t13192hc13196" vbProcedure="false">'9.2. Обучение по охране труда '!$C$6</definedName>
    <definedName function="false" hidden="false" localSheetId="19" name="t13192hc13202" vbProcedure="false">'9.2. Обучение по охране труда '!$A$5</definedName>
    <definedName function="false" hidden="false" localSheetId="19" name="t13192hc13212" vbProcedure="false">'9.2. Обучение по охране труда '!$B$5</definedName>
    <definedName function="false" hidden="false" localSheetId="19" name="t13192hind1" vbProcedure="false">'9.2. Обучение по охране труда '!$A$7</definedName>
    <definedName function="false" hidden="false" localSheetId="19" name="t13192hind2" vbProcedure="false">'9.2. Обучение по охране труда '!$B$7</definedName>
    <definedName function="false" hidden="false" localSheetId="19" name="t13192hind3" vbProcedure="false">'9.2. Обучение по охране труда '!$C$7</definedName>
    <definedName function="false" hidden="false" localSheetId="19" name="tablename13192" vbProcedure="false">'9.2. Обучение по охране труда '!$A$1</definedName>
    <definedName function="false" hidden="false" localSheetId="20" name="dc_13222_1_m2" vbProcedure="false">'10. Система управления охраной'!$A$8</definedName>
    <definedName function="false" hidden="false" localSheetId="20" name="dc_13224_1_m2" vbProcedure="false">'10. Система управления охраной'!$B$8</definedName>
    <definedName function="false" hidden="false" localSheetId="20" name="dc_13226_1_m2" vbProcedure="false">'10. Система управления охраной'!$C$8</definedName>
    <definedName function="false" hidden="false" localSheetId="20" name="dc_13228_1_m2" vbProcedure="false">'10. Система управления охраной'!$D$8</definedName>
    <definedName function="false" hidden="false" localSheetId="20" name="dc_13232_1_m2" vbProcedure="false">'10. Система управления охраной'!$E$8</definedName>
    <definedName function="false" hidden="false" localSheetId="20" name="dc_13234_1_m2" vbProcedure="false">'10. Система управления охраной'!$F$8</definedName>
    <definedName function="false" hidden="false" localSheetId="20" name="dc_13236_1_m2" vbProcedure="false">'10. Система управления охраной'!$G$8</definedName>
    <definedName function="false" hidden="false" localSheetId="20" name="dc_13238_1_m2" vbProcedure="false">'10. Система управления охраной'!$H$8</definedName>
    <definedName function="false" hidden="false" localSheetId="20" name="t13214hc13222" vbProcedure="false">'10. Система управления охраной'!$A$5</definedName>
    <definedName function="false" hidden="false" localSheetId="20" name="t13214hc13224" vbProcedure="false">'10. Система управления охраной'!$B$5</definedName>
    <definedName function="false" hidden="false" localSheetId="20" name="t13214hc13226" vbProcedure="false">'10. Система управления охраной'!$C$5</definedName>
    <definedName function="false" hidden="false" localSheetId="20" name="t13214hc13228" vbProcedure="false">'10. Система управления охраной'!$D$5</definedName>
    <definedName function="false" hidden="false" localSheetId="20" name="t13214hc13230" vbProcedure="false">'10. Система управления охраной'!$E$5</definedName>
    <definedName function="false" hidden="false" localSheetId="20" name="t13214hc13232" vbProcedure="false">'10. Система управления охраной'!$E$6</definedName>
    <definedName function="false" hidden="false" localSheetId="20" name="t13214hc13234" vbProcedure="false">'10. Система управления охраной'!$F$6</definedName>
    <definedName function="false" hidden="false" localSheetId="20" name="t13214hc13236" vbProcedure="false">'10. Система управления охраной'!$G$6</definedName>
    <definedName function="false" hidden="false" localSheetId="20" name="t13214hc13238" vbProcedure="false">'10. Система управления охраной'!$H$5</definedName>
    <definedName function="false" hidden="false" localSheetId="20" name="t13214hind1" vbProcedure="false">'10. Система управления охраной'!$A$7</definedName>
    <definedName function="false" hidden="false" localSheetId="20" name="t13214hind2" vbProcedure="false">'10. Система управления охраной'!$B$7</definedName>
    <definedName function="false" hidden="false" localSheetId="20" name="t13214hind3" vbProcedure="false">'10. Система управления охраной'!$C$7</definedName>
    <definedName function="false" hidden="false" localSheetId="20" name="t13214hind4" vbProcedure="false">'10. Система управления охраной'!$D$7</definedName>
    <definedName function="false" hidden="false" localSheetId="20" name="t13214hind5" vbProcedure="false">'10. Система управления охраной'!$E$7</definedName>
    <definedName function="false" hidden="false" localSheetId="20" name="t13214hind6" vbProcedure="false">'10. Система управления охраной'!$F$7</definedName>
    <definedName function="false" hidden="false" localSheetId="20" name="t13214hind7" vbProcedure="false">'10. Система управления охраной'!$G$7</definedName>
    <definedName function="false" hidden="false" localSheetId="20" name="t13214hind8" vbProcedure="false">'10. Система управления охраной'!$H$7</definedName>
    <definedName function="false" hidden="false" localSheetId="20" name="tablename13214" vbProcedure="false">'10. Система управления охрано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9">
  <si>
    <t xml:space="preserve">1. Общие сведения об организации</t>
  </si>
  <si>
    <t xml:space="preserve">Наименование организации (полное наименование)</t>
  </si>
  <si>
    <t xml:space="preserve">ИНН</t>
  </si>
  <si>
    <t xml:space="preserve">КПП</t>
  </si>
  <si>
    <t xml:space="preserve">Адрес регистрации (юридический)</t>
  </si>
  <si>
    <t xml:space="preserve">Адрес местонахождения (фактический)</t>
  </si>
  <si>
    <t xml:space="preserve">Код по ОКВЭД (основной)</t>
  </si>
  <si>
    <t xml:space="preserve">Расшифровка кода ОКВЭД</t>
  </si>
  <si>
    <t xml:space="preserve">Численность работников (среднесписочна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ct2335</t>
  </si>
  <si>
    <t xml:space="preserve">dict1030</t>
  </si>
  <si>
    <t xml:space="preserve">dict13944</t>
  </si>
  <si>
    <t xml:space="preserve">dict2834</t>
  </si>
  <si>
    <t xml:space="preserve">да</t>
  </si>
  <si>
    <t xml:space="preserve">лёгкий</t>
  </si>
  <si>
    <t xml:space="preserve">М</t>
  </si>
  <si>
    <t xml:space="preserve">Заместитель руководителя, ответственный за охрану труда</t>
  </si>
  <si>
    <t xml:space="preserve">нет</t>
  </si>
  <si>
    <t xml:space="preserve">смертельный</t>
  </si>
  <si>
    <t xml:space="preserve">Ж</t>
  </si>
  <si>
    <t xml:space="preserve">Руководитель</t>
  </si>
  <si>
    <t xml:space="preserve">тяжёлый</t>
  </si>
  <si>
    <t xml:space="preserve">Специалист по охране труда</t>
  </si>
  <si>
    <t xml:space="preserve">1.1. Контактные данные организации</t>
  </si>
  <si>
    <t xml:space="preserve">ФИО руководителя (полностью)</t>
  </si>
  <si>
    <t xml:space="preserve">Должность руководителя</t>
  </si>
  <si>
    <t xml:space="preserve">Телефон руководителя</t>
  </si>
  <si>
    <t xml:space="preserve">Телефон приемной</t>
  </si>
  <si>
    <t xml:space="preserve">Телефон/факс</t>
  </si>
  <si>
    <t xml:space="preserve">Адрес электронной почты</t>
  </si>
  <si>
    <t xml:space="preserve">2. Служба охраны труда в организации</t>
  </si>
  <si>
    <t xml:space="preserve">Наличие службы (специалиста) по охране труда, либо лица, осуществляющего его функции (да/нет)</t>
  </si>
  <si>
    <t xml:space="preserve">Если имеется в наличии, указать:</t>
  </si>
  <si>
    <t xml:space="preserve">Служба охраны труда (управление, отдел и др.), (чел.)</t>
  </si>
  <si>
    <t xml:space="preserve">Штатный специалист по охране труда, (чел.)</t>
  </si>
  <si>
    <t xml:space="preserve">Заключен договор на оказание услуг по охране труда (чел.)</t>
  </si>
  <si>
    <t xml:space="preserve">Возложены обязанности по охране труда на специалистов (чел.)</t>
  </si>
  <si>
    <t xml:space="preserve">ФИО руководителя службы охраны труда, или специалиста по охране труда</t>
  </si>
  <si>
    <t xml:space="preserve">Должность</t>
  </si>
  <si>
    <t xml:space="preserve">Телефон</t>
  </si>
  <si>
    <t xml:space="preserve">9</t>
  </si>
  <si>
    <t xml:space="preserve">2.1. Образование специалистов по охране труда, либо лиц осуществляющих их функции</t>
  </si>
  <si>
    <t xml:space="preserve">Высшее профессиональное (по охране труда) (чел.)</t>
  </si>
  <si>
    <t xml:space="preserve">Высшее профессиональное (техническое) (чел.)</t>
  </si>
  <si>
    <t xml:space="preserve">Высшее профессиональное (гуманитарное) (чел.)</t>
  </si>
  <si>
    <t xml:space="preserve">Среднее профессиональное (техническое) (чел.)</t>
  </si>
  <si>
    <t xml:space="preserve">Среднее профессиональное (гуманитарное) (чел.)</t>
  </si>
  <si>
    <t xml:space="preserve">Среднее (полное) общее (чел.)</t>
  </si>
  <si>
    <t xml:space="preserve">Начальное профессиональное (чел.)</t>
  </si>
  <si>
    <t xml:space="preserve">2.2 Стаж работы специалистов по охране труда, либо лиц осуществляющих их функции (общий по охране труда)</t>
  </si>
  <si>
    <t xml:space="preserve">до 1 года (чел.)</t>
  </si>
  <si>
    <t xml:space="preserve">от 1-го года до 3 лет (чел.)</t>
  </si>
  <si>
    <t xml:space="preserve">от 3 лет до 5 лет (чел.)</t>
  </si>
  <si>
    <t xml:space="preserve">от 5 лет до 10 лет (чел.)</t>
  </si>
  <si>
    <t xml:space="preserve">от 10 лет до 15 лет (чел.)</t>
  </si>
  <si>
    <t xml:space="preserve">свыше 15 лет (чел.)</t>
  </si>
  <si>
    <t xml:space="preserve">3. Коллективные договоры</t>
  </si>
  <si>
    <t xml:space="preserve">Наличие коллективного договора (да/нет)</t>
  </si>
  <si>
    <t xml:space="preserve">В том числе, заключен в отчетном периоде, (да/нет)</t>
  </si>
  <si>
    <t xml:space="preserve">Если имеется в наличии, проведена ли процедура уведомительной регистрации (да/нет)</t>
  </si>
  <si>
    <t xml:space="preserve">Количество внесенных изменений и дополнений в действующие коллективные договоры в отчетном периоде, (ед.)</t>
  </si>
  <si>
    <t xml:space="preserve">4. Мероприятия по улучшению условий и охраны труда</t>
  </si>
  <si>
    <t xml:space="preserve">Наличие в организации утвержденных мероприятий по улучшению условий и охраны труда (да/нет)</t>
  </si>
  <si>
    <t xml:space="preserve">Количество пунктов мероприятий по улучшению условий и охраны труда, разработанных и утвержденных в отчетном периоде (ед.)</t>
  </si>
  <si>
    <t xml:space="preserve">Количество пунктов мероприятий по улучшению условий и охраны труда, исполненных за отчетный период (ед.)</t>
  </si>
  <si>
    <t xml:space="preserve">Освоение средств выделенных на мероприятия по улучшению условий и охраны труда (тыс.руб. в формате 0,00)</t>
  </si>
  <si>
    <t xml:space="preserve">Запланировано на отчетный период</t>
  </si>
  <si>
    <t xml:space="preserve">Фактически израсходованно, всего (за отчетный период)</t>
  </si>
  <si>
    <t xml:space="preserve">В том числе предусмотренных по колективному договору</t>
  </si>
  <si>
    <t xml:space="preserve">Израсходованно средств в расчете на 1 работника (столбец 5 раздела 4/ столбец 8 раздела 1)</t>
  </si>
  <si>
    <t xml:space="preserve">* Ежегодно реализуемые работодателем мероприятия по улучшению условий и охраны труда и снижению уровней профессиональных рисков,</t>
  </si>
  <si>
    <t xml:space="preserve"> в соответствии с приказом Минздравсоцразвития Российской Федерации от 01.03.2012 года № 181н.</t>
  </si>
  <si>
    <t xml:space="preserve">5. Деятельность профсоюзных организаций</t>
  </si>
  <si>
    <t xml:space="preserve">Наличие первичной профсоюзной организации (да/нет)</t>
  </si>
  <si>
    <t xml:space="preserve">Количество членов первичной профсоюзной организации</t>
  </si>
  <si>
    <t xml:space="preserve">Наличие иного представительного органа работников в организации (да/нет)</t>
  </si>
  <si>
    <t xml:space="preserve">Количество уполномоченных (доверенных) лиц по охране труда</t>
  </si>
  <si>
    <t xml:space="preserve">Количество проведенных проверок уполномоченными (доверенными) лицами по охране труда</t>
  </si>
  <si>
    <t xml:space="preserve">Количество выявленных нарушений</t>
  </si>
  <si>
    <t xml:space="preserve">Количество выданных представлений или предложений об устранении выявленных нарушений требований охраны труда</t>
  </si>
  <si>
    <t xml:space="preserve">Всего</t>
  </si>
  <si>
    <t xml:space="preserve">Из них вновь избраны в организации за отчетный период</t>
  </si>
  <si>
    <t xml:space="preserve">Обучены по охране труда в обучающих организациях по охране труда, аккредитованных в Минтруде РФ</t>
  </si>
  <si>
    <t xml:space="preserve">5.1. Комитеты (комиссии) по охране труда</t>
  </si>
  <si>
    <t xml:space="preserve">Наличие совместных комитетов (комиссий) по охране труда, созданных в соответствии со ст. 218 ТК РФ, (да/нет)</t>
  </si>
  <si>
    <t xml:space="preserve">В том  числе созданы за отчетный период, (да/нет)</t>
  </si>
  <si>
    <t xml:space="preserve">Номер и дата приказа о создании комитета (комиссии)</t>
  </si>
  <si>
    <t xml:space="preserve">Количество заседаний комитетов (комиссий) по охране труда</t>
  </si>
  <si>
    <t xml:space="preserve">Количество рассмотренных вопросов на заседаниях комитетов (комиссий) по охране труда</t>
  </si>
  <si>
    <t xml:space="preserve">6. Прохождение обязательных медицинских осмотров</t>
  </si>
  <si>
    <t xml:space="preserve">Наименование медицинского осмотра</t>
  </si>
  <si>
    <t xml:space="preserve">Количество человек, прошедших обязательные предварительные и периодические медицинские осмотры</t>
  </si>
  <si>
    <t xml:space="preserve">Всего:</t>
  </si>
  <si>
    <t xml:space="preserve">В том числе: женщин</t>
  </si>
  <si>
    <t xml:space="preserve">Из них: лица до 21 года</t>
  </si>
  <si>
    <t xml:space="preserve">периодические</t>
  </si>
  <si>
    <t xml:space="preserve">предварительные</t>
  </si>
  <si>
    <t xml:space="preserve">6.1. Профессиональная заболеваемость</t>
  </si>
  <si>
    <t xml:space="preserve">Количество выявленных случаев профессионального заболевания, всего:</t>
  </si>
  <si>
    <t xml:space="preserve">из них: женщин</t>
  </si>
  <si>
    <t xml:space="preserve">у лиц до 21 года</t>
  </si>
  <si>
    <t xml:space="preserve">7. Несчастные случаи на производстве</t>
  </si>
  <si>
    <t xml:space="preserve">Количество несчастных случаев на производстве</t>
  </si>
  <si>
    <t xml:space="preserve">Число пострадавших при несчастном случае на производстве с утратой трудоспособности на 1 рабочий день и более и со смертельным исходом, всего (чел.)</t>
  </si>
  <si>
    <t xml:space="preserve">Групповых (два и более пострадавших)</t>
  </si>
  <si>
    <t xml:space="preserve">Со смертельным исходом (с одним погибшим)</t>
  </si>
  <si>
    <t xml:space="preserve">С тяжелым исходом (с одним пострадавшим)</t>
  </si>
  <si>
    <t xml:space="preserve">С легким исходом (с одним пострадавшим)</t>
  </si>
  <si>
    <t xml:space="preserve">Со смертельным исходом</t>
  </si>
  <si>
    <t xml:space="preserve">С тяжелым исходом</t>
  </si>
  <si>
    <t xml:space="preserve">С легким исходом</t>
  </si>
  <si>
    <t xml:space="preserve">7.1 Сведения о пострадавших в несчастных случаях на производстве</t>
  </si>
  <si>
    <t xml:space="preserve">Дата происшествия несчастного случая</t>
  </si>
  <si>
    <t xml:space="preserve">Пол пострадавшего (муж./жен.)</t>
  </si>
  <si>
    <t xml:space="preserve">Год рождения пострадавшего</t>
  </si>
  <si>
    <t xml:space="preserve">Должность (профессия) пострадавшего</t>
  </si>
  <si>
    <t xml:space="preserve">Степень тяжести повреждения здоровья</t>
  </si>
  <si>
    <t xml:space="preserve">Число человекодней нетрудоспособности у пострадавших с утратой трудоспособности на 1 рабочий день и более</t>
  </si>
  <si>
    <t xml:space="preserve">Причина (основная) несчастного случая на производстве</t>
  </si>
  <si>
    <t xml:space="preserve">7.2. Ущерб от несчастных случаев на производстве (по оценочным данным организации)</t>
  </si>
  <si>
    <t xml:space="preserve">Материальный ущерб от производственного травматизма (тыс. руб. в формате 0,00)</t>
  </si>
  <si>
    <t xml:space="preserve">Всего, из них</t>
  </si>
  <si>
    <t xml:space="preserve">Затраты и потери, связанные с нарушением производственного процесса</t>
  </si>
  <si>
    <t xml:space="preserve">Ущерб, нанесенный предприятию вследствие порчи оборудования, сырья, материалов, готовой продукции, разрушения зданий и сооружений</t>
  </si>
  <si>
    <t xml:space="preserve">Затраты предприятия на реорганизацию производственного процесса</t>
  </si>
  <si>
    <t xml:space="preserve">Затраты на проведение расследования несчастного случая</t>
  </si>
  <si>
    <t xml:space="preserve">Компенсационные выплаты за счет организации пострадавшему/семье пострадавшего</t>
  </si>
  <si>
    <t xml:space="preserve">8. Аттестация рабочих мест по условиям труда, проведенная за отчетный период</t>
  </si>
  <si>
    <t xml:space="preserve">Количество рабочих мест в организации, всего:</t>
  </si>
  <si>
    <t xml:space="preserve">Из них количество рабочих мест подлежащих аттестации по условиям труда</t>
  </si>
  <si>
    <t xml:space="preserve">Количество рабочих мест, на которых проведена аттестация рабочих мест (за отчетный период)</t>
  </si>
  <si>
    <t xml:space="preserve">Количество работающих на рабочих местах, прошедших аттестацию рабочих мест (за отчетный период)</t>
  </si>
  <si>
    <t xml:space="preserve">Всего (сумма колонок 4 и 5)</t>
  </si>
  <si>
    <t xml:space="preserve">с оптимальными и допустимыми условиями труда</t>
  </si>
  <si>
    <t xml:space="preserve">с вредными и опасными условиями труда</t>
  </si>
  <si>
    <t xml:space="preserve">с травмоопасными условиями труда</t>
  </si>
  <si>
    <t xml:space="preserve">не соответствуют требованиям по обеспечению СИЗ</t>
  </si>
  <si>
    <t xml:space="preserve">8.1 Аттестация рабочих мест по условиям труда по состоянию на отчетную дату за период не позднее пяти лет</t>
  </si>
  <si>
    <t xml:space="preserve">Проведение аттестации рабочих мест по условиям труда за весь период не позднее пяти лет (да/нет)</t>
  </si>
  <si>
    <t xml:space="preserve">Проводилась государственная экспертиза качества аттестации рабочих мест по условиям труда (да/нет)</t>
  </si>
  <si>
    <t xml:space="preserve">Количество рабочих мест подлежащих аттестации по условиям труда</t>
  </si>
  <si>
    <t xml:space="preserve">Количество рабочих мест, на которых проведена аттестация рабочих мест по условиям труда за весь период не позднее пяти лет</t>
  </si>
  <si>
    <t xml:space="preserve">Всего (сумма колонок 5 и 6)</t>
  </si>
  <si>
    <t xml:space="preserve">9. Обучение и инструктаж по охране труда за отчетный период</t>
  </si>
  <si>
    <t xml:space="preserve">Количество обученных по охране труда руководителей и специалистов в обучающих организациях, аккредитованных в Минтруде РФ (чел.), (за отчетный период)</t>
  </si>
  <si>
    <t xml:space="preserve">Количество обученных по охране труда работников в самой организации (чел.). (за отчетный период)</t>
  </si>
  <si>
    <t xml:space="preserve">Количество проведенных инструктажей по охране труда с работниками в организации (ед.), (за отчетный период)</t>
  </si>
  <si>
    <t xml:space="preserve">вводный</t>
  </si>
  <si>
    <t xml:space="preserve">первичный</t>
  </si>
  <si>
    <t xml:space="preserve">внеплановый</t>
  </si>
  <si>
    <t xml:space="preserve">целевой</t>
  </si>
  <si>
    <t xml:space="preserve">повторный</t>
  </si>
  <si>
    <t xml:space="preserve">9.1. Организация обучения по охране труда руководителей и специалистов в обучающих организациях по охране труда, аккредитованных в Минтруде РФ (за период не позднее трех лет)</t>
  </si>
  <si>
    <t xml:space="preserve">Дата обучения</t>
  </si>
  <si>
    <t xml:space="preserve">№ удостоверения</t>
  </si>
  <si>
    <t xml:space="preserve">(Наименование обучающей организации)</t>
  </si>
  <si>
    <t xml:space="preserve">9.2. Обучение по охране труда за период не позднее трех лет</t>
  </si>
  <si>
    <t xml:space="preserve">Количество руководителей и специалистов в организации, подлежащих обучению по охране труда в установленном порядке (чел.)</t>
  </si>
  <si>
    <t xml:space="preserve">Из них:</t>
  </si>
  <si>
    <t xml:space="preserve">прошли обучение по охране труда в установленном порядке и имеют действующие удостоверения по охране труда (чел.)</t>
  </si>
  <si>
    <t xml:space="preserve">не проходили обучение по охране труда в установленном порядке (чел.)</t>
  </si>
  <si>
    <t xml:space="preserve">10. Система управления охраной труда</t>
  </si>
  <si>
    <t xml:space="preserve">Наличие Положения о системе управления охраной труда (да/нет)</t>
  </si>
  <si>
    <t xml:space="preserve">Если нет, указать когда планируется внедрить систему управления охраной труда (год)</t>
  </si>
  <si>
    <t xml:space="preserve">Соответствие системы управления охраной труда ГОСТ 12.0.230-2007 "Система стандартов безопасности труда. Системы управления охраной труда. Общие требования" (да/нет)</t>
  </si>
  <si>
    <t xml:space="preserve">Проведена сертификация работ по охране труда (да/нет)</t>
  </si>
  <si>
    <t xml:space="preserve">Если проведена сертификация работ по охране труда, указать по какой системе:</t>
  </si>
  <si>
    <t xml:space="preserve">Наличие сертификата доверия работодателю</t>
  </si>
  <si>
    <t xml:space="preserve">ДССОТ</t>
  </si>
  <si>
    <t xml:space="preserve">OHSAS 18001</t>
  </si>
  <si>
    <t xml:space="preserve">друг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6.13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7" style="0" width="18.41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6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</row>
    <row r="7" customFormat="false" ht="122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1.7"/>
    <col collapsed="false" customWidth="true" hidden="false" outlineLevel="0" max="4" min="3" style="0" width="25.7"/>
    <col collapsed="false" customWidth="true" hidden="false" outlineLevel="0" max="5" min="5" style="0" width="31.42"/>
    <col collapsed="false" customWidth="true" hidden="false" outlineLevel="0" max="6" min="6" style="0" width="9.14"/>
  </cols>
  <sheetData>
    <row r="1" customFormat="false" ht="18" hidden="false" customHeight="true" outlineLevel="0" collapsed="false">
      <c r="A1" s="1" t="s">
        <v>91</v>
      </c>
      <c r="B1" s="1"/>
      <c r="C1" s="1"/>
      <c r="D1" s="1"/>
      <c r="E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51" hidden="false" customHeight="true" outlineLevel="0" collapsed="false">
      <c r="A5" s="3" t="s">
        <v>92</v>
      </c>
      <c r="B5" s="3" t="s">
        <v>93</v>
      </c>
      <c r="C5" s="3" t="s">
        <v>94</v>
      </c>
      <c r="D5" s="3" t="s">
        <v>95</v>
      </c>
      <c r="E5" s="3" t="s">
        <v>96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30.75" hidden="false" customHeight="true" outlineLevel="0" collapsed="false">
      <c r="A7" s="4"/>
      <c r="B7" s="4"/>
      <c r="C7" s="4"/>
      <c r="D7" s="4"/>
      <c r="E7" s="4"/>
    </row>
  </sheetData>
  <sheetProtection sheet="true" objects="true" scenarios="true"/>
  <mergeCells count="1">
    <mergeCell ref="A1:E1"/>
  </mergeCells>
  <dataValidations count="2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7"/>
    <col collapsed="false" customWidth="true" hidden="false" outlineLevel="0" max="5" min="5" style="0" width="9.14"/>
  </cols>
  <sheetData>
    <row r="1" customFormat="false" ht="18" hidden="false" customHeight="true" outlineLevel="0" collapsed="false">
      <c r="A1" s="1" t="s">
        <v>97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19" t="s">
        <v>98</v>
      </c>
      <c r="B5" s="3" t="s">
        <v>99</v>
      </c>
      <c r="C5" s="3"/>
      <c r="D5" s="3"/>
    </row>
    <row r="6" customFormat="false" ht="25.5" hidden="false" customHeight="true" outlineLevel="0" collapsed="false">
      <c r="A6" s="20"/>
      <c r="B6" s="3" t="s">
        <v>100</v>
      </c>
      <c r="C6" s="3" t="s">
        <v>101</v>
      </c>
      <c r="D6" s="3" t="s">
        <v>102</v>
      </c>
    </row>
    <row r="7" customFormat="false" ht="12.75" hidden="false" customHeight="true" outlineLevel="0" collapsed="false">
      <c r="A7" s="21" t="s">
        <v>9</v>
      </c>
      <c r="B7" s="21" t="s">
        <v>10</v>
      </c>
      <c r="C7" s="21" t="s">
        <v>11</v>
      </c>
      <c r="D7" s="21" t="s">
        <v>12</v>
      </c>
    </row>
    <row r="8" customFormat="false" ht="12.75" hidden="false" customHeight="true" outlineLevel="0" collapsed="false">
      <c r="A8" s="21" t="s">
        <v>103</v>
      </c>
      <c r="B8" s="22"/>
      <c r="C8" s="22"/>
      <c r="D8" s="22"/>
    </row>
    <row r="9" customFormat="false" ht="12.75" hidden="false" customHeight="true" outlineLevel="0" collapsed="false">
      <c r="A9" s="21" t="s">
        <v>104</v>
      </c>
      <c r="B9" s="22"/>
      <c r="C9" s="22"/>
      <c r="D9" s="22"/>
    </row>
  </sheetData>
  <sheetProtection sheet="true" objects="true" scenarios="true"/>
  <mergeCells count="2">
    <mergeCell ref="A1:D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7"/>
    <col collapsed="false" customWidth="true" hidden="false" outlineLevel="0" max="5" min="4" style="0" width="9.14"/>
  </cols>
  <sheetData>
    <row r="1" customFormat="false" ht="19.5" hidden="false" customHeight="true" outlineLevel="0" collapsed="false">
      <c r="A1" s="1" t="s">
        <v>105</v>
      </c>
      <c r="B1" s="1"/>
      <c r="C1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36" hidden="false" customHeight="true" outlineLevel="0" collapsed="false">
      <c r="A5" s="3" t="s">
        <v>106</v>
      </c>
      <c r="B5" s="3" t="s">
        <v>107</v>
      </c>
      <c r="C5" s="3" t="s">
        <v>108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</row>
    <row r="7" customFormat="false" ht="12.75" hidden="false" customHeight="true" outlineLevel="0" collapsed="false">
      <c r="A7" s="4"/>
      <c r="B7" s="4"/>
      <c r="C7" s="4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7"/>
    <col collapsed="false" customWidth="true" hidden="false" outlineLevel="0" max="7" min="3" style="0" width="20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45" hidden="false" customHeight="true" outlineLevel="0" collapsed="false">
      <c r="A5" s="3" t="s">
        <v>110</v>
      </c>
      <c r="B5" s="3"/>
      <c r="C5" s="3"/>
      <c r="D5" s="3"/>
      <c r="E5" s="3" t="s">
        <v>111</v>
      </c>
      <c r="F5" s="3"/>
      <c r="G5" s="3"/>
    </row>
    <row r="6" customFormat="false" ht="45" hidden="false" customHeight="true" outlineLevel="0" collapsed="false">
      <c r="A6" s="3" t="s">
        <v>112</v>
      </c>
      <c r="B6" s="3" t="s">
        <v>113</v>
      </c>
      <c r="C6" s="3" t="s">
        <v>114</v>
      </c>
      <c r="D6" s="3" t="s">
        <v>115</v>
      </c>
      <c r="E6" s="3" t="s">
        <v>116</v>
      </c>
      <c r="F6" s="3" t="s">
        <v>117</v>
      </c>
      <c r="G6" s="3" t="s">
        <v>118</v>
      </c>
    </row>
    <row r="7" customFormat="false" ht="12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</row>
  </sheetData>
  <sheetProtection sheet="true" objects="true" scenarios="true"/>
  <mergeCells count="3">
    <mergeCell ref="A1:G1"/>
    <mergeCell ref="A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5" min="4" style="0" width="21.7"/>
    <col collapsed="false" customWidth="true" hidden="false" outlineLevel="0" max="6" min="6" style="0" width="38.7"/>
    <col collapsed="false" customWidth="true" hidden="false" outlineLevel="0" max="7" min="7" style="0" width="21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45" hidden="false" customHeight="true" outlineLevel="0" collapsed="false">
      <c r="A5" s="3" t="s">
        <v>120</v>
      </c>
      <c r="B5" s="3" t="s">
        <v>121</v>
      </c>
      <c r="C5" s="3" t="s">
        <v>122</v>
      </c>
      <c r="D5" s="3" t="s">
        <v>123</v>
      </c>
      <c r="E5" s="3" t="s">
        <v>124</v>
      </c>
      <c r="F5" s="3" t="s">
        <v>125</v>
      </c>
      <c r="G5" s="3" t="s">
        <v>126</v>
      </c>
    </row>
    <row r="6" customFormat="false" ht="1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7.5" hidden="false" customHeight="true" outlineLevel="0" collapsed="false">
      <c r="A8" s="9"/>
      <c r="B8" s="4"/>
      <c r="C8" s="9"/>
      <c r="D8" s="9"/>
      <c r="E8" s="9"/>
      <c r="F8" s="9"/>
      <c r="G8" s="9"/>
    </row>
    <row r="9" customFormat="false" ht="37.5" hidden="false" customHeight="true" outlineLevel="0" collapsed="false">
      <c r="A9" s="9"/>
      <c r="B9" s="4"/>
      <c r="C9" s="9"/>
      <c r="D9" s="9"/>
      <c r="E9" s="9"/>
      <c r="F9" s="9"/>
      <c r="G9" s="9"/>
    </row>
    <row r="10" customFormat="false" ht="37.5" hidden="false" customHeight="true" outlineLevel="0" collapsed="false">
      <c r="A10" s="9"/>
      <c r="B10" s="4"/>
      <c r="C10" s="9"/>
      <c r="D10" s="9"/>
      <c r="E10" s="9"/>
      <c r="F10" s="9"/>
      <c r="G10" s="9"/>
    </row>
    <row r="11" customFormat="false" ht="37.5" hidden="false" customHeight="true" outlineLevel="0" collapsed="false">
      <c r="A11" s="9"/>
      <c r="B11" s="4"/>
      <c r="C11" s="9"/>
      <c r="D11" s="9"/>
      <c r="E11" s="9"/>
      <c r="F11" s="9"/>
      <c r="G11" s="9"/>
    </row>
    <row r="12" customFormat="false" ht="37.5" hidden="false" customHeight="true" outlineLevel="0" collapsed="false">
      <c r="A12" s="9"/>
      <c r="B12" s="4"/>
      <c r="C12" s="9"/>
      <c r="D12" s="9"/>
      <c r="E12" s="9"/>
      <c r="F12" s="9"/>
      <c r="G12" s="9"/>
    </row>
    <row r="13" customFormat="false" ht="37.5" hidden="false" customHeight="true" outlineLevel="0" collapsed="false">
      <c r="A13" s="9"/>
      <c r="B13" s="4"/>
      <c r="C13" s="9"/>
      <c r="D13" s="9"/>
      <c r="E13" s="9"/>
      <c r="F13" s="9"/>
      <c r="G13" s="9"/>
    </row>
    <row r="14" customFormat="false" ht="37.5" hidden="false" customHeight="true" outlineLevel="0" collapsed="false">
      <c r="A14" s="9"/>
      <c r="B14" s="4"/>
      <c r="C14" s="9"/>
      <c r="D14" s="9"/>
      <c r="E14" s="9"/>
      <c r="F14" s="9"/>
      <c r="G14" s="9"/>
    </row>
    <row r="15" customFormat="false" ht="37.5" hidden="false" customHeight="true" outlineLevel="0" collapsed="false">
      <c r="A15" s="9"/>
      <c r="B15" s="4"/>
      <c r="C15" s="9"/>
      <c r="D15" s="9"/>
      <c r="E15" s="9"/>
      <c r="F15" s="9"/>
      <c r="G15" s="9"/>
    </row>
    <row r="16" customFormat="false" ht="37.5" hidden="false" customHeight="true" outlineLevel="0" collapsed="false">
      <c r="A16" s="9"/>
      <c r="B16" s="4"/>
      <c r="C16" s="9"/>
      <c r="D16" s="9"/>
      <c r="E16" s="9"/>
      <c r="F16" s="9"/>
      <c r="G16" s="9"/>
    </row>
    <row r="17" customFormat="false" ht="37.5" hidden="false" customHeight="true" outlineLevel="0" collapsed="false">
      <c r="A17" s="9"/>
      <c r="B17" s="4"/>
      <c r="C17" s="9"/>
      <c r="D17" s="9"/>
      <c r="E17" s="9"/>
      <c r="F17" s="9"/>
      <c r="G17" s="9"/>
    </row>
    <row r="18" customFormat="false" ht="37.5" hidden="false" customHeight="true" outlineLevel="0" collapsed="false">
      <c r="A18" s="9"/>
      <c r="B18" s="4"/>
      <c r="C18" s="9"/>
      <c r="D18" s="9"/>
      <c r="E18" s="9"/>
      <c r="F18" s="9"/>
      <c r="G18" s="9"/>
    </row>
    <row r="19" customFormat="false" ht="37.5" hidden="false" customHeight="true" outlineLevel="0" collapsed="false">
      <c r="A19" s="9"/>
      <c r="B19" s="4"/>
      <c r="C19" s="9"/>
      <c r="D19" s="9"/>
      <c r="E19" s="9"/>
      <c r="F19" s="9"/>
      <c r="G19" s="9"/>
    </row>
    <row r="20" customFormat="false" ht="37.5" hidden="false" customHeight="true" outlineLevel="0" collapsed="false">
      <c r="A20" s="9"/>
      <c r="B20" s="4"/>
      <c r="C20" s="9"/>
      <c r="D20" s="9"/>
      <c r="E20" s="9"/>
      <c r="F20" s="9"/>
      <c r="G20" s="9"/>
    </row>
    <row r="21" customFormat="false" ht="37.5" hidden="false" customHeight="true" outlineLevel="0" collapsed="false">
      <c r="A21" s="9"/>
      <c r="B21" s="4"/>
      <c r="C21" s="9"/>
      <c r="D21" s="9"/>
      <c r="E21" s="9"/>
      <c r="F21" s="9"/>
      <c r="G21" s="9"/>
    </row>
    <row r="22" customFormat="false" ht="37.5" hidden="false" customHeight="true" outlineLevel="0" collapsed="false">
      <c r="A22" s="9"/>
      <c r="B22" s="4"/>
      <c r="C22" s="9"/>
      <c r="D22" s="9"/>
      <c r="E22" s="9"/>
      <c r="F22" s="9"/>
      <c r="G22" s="9"/>
    </row>
    <row r="23" customFormat="false" ht="37.5" hidden="false" customHeight="true" outlineLevel="0" collapsed="false">
      <c r="A23" s="9"/>
      <c r="B23" s="4"/>
      <c r="C23" s="9"/>
      <c r="D23" s="9"/>
      <c r="E23" s="9"/>
      <c r="F23" s="9"/>
      <c r="G23" s="9"/>
    </row>
    <row r="24" customFormat="false" ht="37.5" hidden="false" customHeight="true" outlineLevel="0" collapsed="false">
      <c r="A24" s="9"/>
      <c r="B24" s="4"/>
      <c r="C24" s="9"/>
      <c r="D24" s="9"/>
      <c r="E24" s="9"/>
      <c r="F24" s="9"/>
      <c r="G24" s="9"/>
    </row>
    <row r="25" customFormat="false" ht="37.5" hidden="false" customHeight="true" outlineLevel="0" collapsed="false">
      <c r="A25" s="9"/>
      <c r="B25" s="4"/>
      <c r="C25" s="9"/>
      <c r="D25" s="9"/>
      <c r="E25" s="9"/>
      <c r="F25" s="9"/>
      <c r="G25" s="9"/>
    </row>
    <row r="26" customFormat="false" ht="37.5" hidden="false" customHeight="true" outlineLevel="0" collapsed="false">
      <c r="A26" s="9"/>
      <c r="B26" s="4"/>
      <c r="C26" s="9"/>
      <c r="D26" s="9"/>
      <c r="E26" s="9"/>
      <c r="F26" s="9"/>
      <c r="G26" s="9"/>
    </row>
    <row r="27" customFormat="false" ht="37.5" hidden="false" customHeight="true" outlineLevel="0" collapsed="false">
      <c r="A27" s="9"/>
      <c r="B27" s="4"/>
      <c r="C27" s="9"/>
      <c r="D27" s="9"/>
      <c r="E27" s="9"/>
      <c r="F27" s="9"/>
      <c r="G27" s="9"/>
    </row>
    <row r="28" customFormat="false" ht="37.5" hidden="false" customHeight="true" outlineLevel="0" collapsed="false">
      <c r="A28" s="9"/>
      <c r="B28" s="4"/>
      <c r="C28" s="9"/>
      <c r="D28" s="9"/>
      <c r="E28" s="9"/>
      <c r="F28" s="9"/>
      <c r="G28" s="9"/>
    </row>
    <row r="29" customFormat="false" ht="37.5" hidden="false" customHeight="true" outlineLevel="0" collapsed="false">
      <c r="A29" s="9"/>
      <c r="B29" s="4"/>
      <c r="C29" s="9"/>
      <c r="D29" s="9"/>
      <c r="E29" s="9"/>
      <c r="F29" s="9"/>
      <c r="G29" s="9"/>
    </row>
    <row r="30" customFormat="false" ht="37.5" hidden="false" customHeight="true" outlineLevel="0" collapsed="false">
      <c r="A30" s="9"/>
      <c r="B30" s="4"/>
      <c r="C30" s="9"/>
      <c r="D30" s="9"/>
      <c r="E30" s="9"/>
      <c r="F30" s="9"/>
      <c r="G30" s="9"/>
    </row>
    <row r="31" customFormat="false" ht="37.5" hidden="false" customHeight="true" outlineLevel="0" collapsed="false">
      <c r="A31" s="9"/>
      <c r="B31" s="4"/>
      <c r="C31" s="9"/>
      <c r="D31" s="9"/>
      <c r="E31" s="9"/>
      <c r="F31" s="9"/>
      <c r="G31" s="9"/>
    </row>
    <row r="32" customFormat="false" ht="37.5" hidden="false" customHeight="true" outlineLevel="0" collapsed="false">
      <c r="A32" s="9"/>
      <c r="B32" s="4"/>
      <c r="C32" s="9"/>
      <c r="D32" s="9"/>
      <c r="E32" s="9"/>
      <c r="F32" s="9"/>
      <c r="G32" s="9"/>
    </row>
    <row r="33" customFormat="false" ht="37.5" hidden="false" customHeight="true" outlineLevel="0" collapsed="false">
      <c r="A33" s="9"/>
      <c r="B33" s="4"/>
      <c r="C33" s="9"/>
      <c r="D33" s="9"/>
      <c r="E33" s="9"/>
      <c r="F33" s="9"/>
      <c r="G33" s="9"/>
    </row>
    <row r="34" customFormat="false" ht="37.5" hidden="false" customHeight="true" outlineLevel="0" collapsed="false">
      <c r="A34" s="9"/>
      <c r="B34" s="4"/>
      <c r="C34" s="9"/>
      <c r="D34" s="9"/>
      <c r="E34" s="9"/>
      <c r="F34" s="9"/>
      <c r="G34" s="9"/>
    </row>
  </sheetData>
  <mergeCells count="1">
    <mergeCell ref="A1:G1"/>
  </mergeCells>
  <dataValidations count="56">
    <dataValidation allowBlank="true" errorStyle="stop" operator="between" showDropDown="false" showErrorMessage="true" showInputMessage="false" sqref="B7" type="list">
      <formula1>dict13944</formula1>
      <formula2>0</formula2>
    </dataValidation>
    <dataValidation allowBlank="true" errorStyle="stop" operator="between" showDropDown="false" showErrorMessage="true" showInputMessage="false" sqref="B8" type="list">
      <formula1>dict13944</formula1>
      <formula2>0</formula2>
    </dataValidation>
    <dataValidation allowBlank="true" errorStyle="stop" operator="between" showDropDown="false" showErrorMessage="true" showInputMessage="false" sqref="B9" type="list">
      <formula1>dict13944</formula1>
      <formula2>0</formula2>
    </dataValidation>
    <dataValidation allowBlank="true" errorStyle="stop" operator="between" showDropDown="false" showErrorMessage="true" showInputMessage="false" sqref="B10" type="list">
      <formula1>dict13944</formula1>
      <formula2>0</formula2>
    </dataValidation>
    <dataValidation allowBlank="true" errorStyle="stop" operator="between" showDropDown="false" showErrorMessage="true" showInputMessage="false" sqref="B11" type="list">
      <formula1>dict13944</formula1>
      <formula2>0</formula2>
    </dataValidation>
    <dataValidation allowBlank="true" errorStyle="stop" operator="between" showDropDown="false" showErrorMessage="true" showInputMessage="false" sqref="B12" type="list">
      <formula1>dict13944</formula1>
      <formula2>0</formula2>
    </dataValidation>
    <dataValidation allowBlank="true" errorStyle="stop" operator="between" showDropDown="false" showErrorMessage="true" showInputMessage="false" sqref="B13" type="list">
      <formula1>dict13944</formula1>
      <formula2>0</formula2>
    </dataValidation>
    <dataValidation allowBlank="true" errorStyle="stop" operator="between" showDropDown="false" showErrorMessage="true" showInputMessage="false" sqref="B14" type="list">
      <formula1>dict13944</formula1>
      <formula2>0</formula2>
    </dataValidation>
    <dataValidation allowBlank="true" errorStyle="stop" operator="between" showDropDown="false" showErrorMessage="true" showInputMessage="false" sqref="B15" type="list">
      <formula1>dict13944</formula1>
      <formula2>0</formula2>
    </dataValidation>
    <dataValidation allowBlank="true" errorStyle="stop" operator="between" showDropDown="false" showErrorMessage="true" showInputMessage="false" sqref="B16" type="list">
      <formula1>dict13944</formula1>
      <formula2>0</formula2>
    </dataValidation>
    <dataValidation allowBlank="true" errorStyle="stop" operator="between" showDropDown="false" showErrorMessage="true" showInputMessage="false" sqref="B17" type="list">
      <formula1>dict13944</formula1>
      <formula2>0</formula2>
    </dataValidation>
    <dataValidation allowBlank="true" errorStyle="stop" operator="between" showDropDown="false" showErrorMessage="true" showInputMessage="false" sqref="B19" type="list">
      <formula1>dict13944</formula1>
      <formula2>0</formula2>
    </dataValidation>
    <dataValidation allowBlank="true" errorStyle="stop" operator="between" showDropDown="false" showErrorMessage="true" showInputMessage="false" sqref="B18" type="list">
      <formula1>dict13944</formula1>
      <formula2>0</formula2>
    </dataValidation>
    <dataValidation allowBlank="true" errorStyle="stop" operator="between" showDropDown="false" showErrorMessage="true" showInputMessage="false" sqref="B20" type="list">
      <formula1>dict13944</formula1>
      <formula2>0</formula2>
    </dataValidation>
    <dataValidation allowBlank="true" errorStyle="stop" operator="between" showDropDown="false" showErrorMessage="true" showInputMessage="false" sqref="B21" type="list">
      <formula1>dict13944</formula1>
      <formula2>0</formula2>
    </dataValidation>
    <dataValidation allowBlank="true" errorStyle="stop" operator="between" showDropDown="false" showErrorMessage="true" showInputMessage="false" sqref="B22" type="list">
      <formula1>dict13944</formula1>
      <formula2>0</formula2>
    </dataValidation>
    <dataValidation allowBlank="true" errorStyle="stop" operator="between" showDropDown="false" showErrorMessage="true" showInputMessage="false" sqref="B23" type="list">
      <formula1>dict13944</formula1>
      <formula2>0</formula2>
    </dataValidation>
    <dataValidation allowBlank="true" errorStyle="stop" operator="between" showDropDown="false" showErrorMessage="true" showInputMessage="false" sqref="B24" type="list">
      <formula1>dict13944</formula1>
      <formula2>0</formula2>
    </dataValidation>
    <dataValidation allowBlank="true" errorStyle="stop" operator="between" showDropDown="false" showErrorMessage="true" showInputMessage="false" sqref="B25" type="list">
      <formula1>dict13944</formula1>
      <formula2>0</formula2>
    </dataValidation>
    <dataValidation allowBlank="true" errorStyle="stop" operator="between" showDropDown="false" showErrorMessage="true" showInputMessage="false" sqref="B26" type="list">
      <formula1>dict13944</formula1>
      <formula2>0</formula2>
    </dataValidation>
    <dataValidation allowBlank="true" errorStyle="stop" operator="between" showDropDown="false" showErrorMessage="true" showInputMessage="false" sqref="B27" type="list">
      <formula1>dict13944</formula1>
      <formula2>0</formula2>
    </dataValidation>
    <dataValidation allowBlank="true" errorStyle="stop" operator="between" showDropDown="false" showErrorMessage="true" showInputMessage="false" sqref="B28" type="list">
      <formula1>dict13944</formula1>
      <formula2>0</formula2>
    </dataValidation>
    <dataValidation allowBlank="true" errorStyle="stop" operator="between" showDropDown="false" showErrorMessage="true" showInputMessage="false" sqref="B29" type="list">
      <formula1>dict13944</formula1>
      <formula2>0</formula2>
    </dataValidation>
    <dataValidation allowBlank="true" errorStyle="stop" operator="between" showDropDown="false" showErrorMessage="true" showInputMessage="false" sqref="B30" type="list">
      <formula1>dict13944</formula1>
      <formula2>0</formula2>
    </dataValidation>
    <dataValidation allowBlank="true" errorStyle="stop" operator="between" showDropDown="false" showErrorMessage="true" showInputMessage="false" sqref="B31" type="list">
      <formula1>dict13944</formula1>
      <formula2>0</formula2>
    </dataValidation>
    <dataValidation allowBlank="true" errorStyle="stop" operator="between" showDropDown="false" showErrorMessage="true" showInputMessage="false" sqref="B32" type="list">
      <formula1>dict13944</formula1>
      <formula2>0</formula2>
    </dataValidation>
    <dataValidation allowBlank="true" errorStyle="stop" operator="between" showDropDown="false" showErrorMessage="true" showInputMessage="false" sqref="B33" type="list">
      <formula1>dict13944</formula1>
      <formula2>0</formula2>
    </dataValidation>
    <dataValidation allowBlank="true" errorStyle="stop" operator="between" showDropDown="false" showErrorMessage="true" showInputMessage="false" sqref="B34" type="list">
      <formula1>dict13944</formula1>
      <formula2>0</formula2>
    </dataValidation>
    <dataValidation allowBlank="true" errorStyle="stop" operator="between" showDropDown="false" showErrorMessage="true" showInputMessage="false" sqref="E7" type="list">
      <formula1>dict1030</formula1>
      <formula2>0</formula2>
    </dataValidation>
    <dataValidation allowBlank="true" errorStyle="stop" operator="between" showDropDown="false" showErrorMessage="true" showInputMessage="false" sqref="E8" type="list">
      <formula1>dict1030</formula1>
      <formula2>0</formula2>
    </dataValidation>
    <dataValidation allowBlank="true" errorStyle="stop" operator="between" showDropDown="false" showErrorMessage="true" showInputMessage="false" sqref="E9" type="list">
      <formula1>dict1030</formula1>
      <formula2>0</formula2>
    </dataValidation>
    <dataValidation allowBlank="true" errorStyle="stop" operator="between" showDropDown="false" showErrorMessage="true" showInputMessage="false" sqref="E10" type="list">
      <formula1>dict1030</formula1>
      <formula2>0</formula2>
    </dataValidation>
    <dataValidation allowBlank="true" errorStyle="stop" operator="between" showDropDown="false" showErrorMessage="true" showInputMessage="false" sqref="E11" type="list">
      <formula1>dict1030</formula1>
      <formula2>0</formula2>
    </dataValidation>
    <dataValidation allowBlank="true" errorStyle="stop" operator="between" showDropDown="false" showErrorMessage="true" showInputMessage="false" sqref="E12" type="list">
      <formula1>dict1030</formula1>
      <formula2>0</formula2>
    </dataValidation>
    <dataValidation allowBlank="true" errorStyle="stop" operator="between" showDropDown="false" showErrorMessage="true" showInputMessage="false" sqref="E13" type="list">
      <formula1>dict1030</formula1>
      <formula2>0</formula2>
    </dataValidation>
    <dataValidation allowBlank="true" errorStyle="stop" operator="between" showDropDown="false" showErrorMessage="true" showInputMessage="false" sqref="E14" type="list">
      <formula1>dict1030</formula1>
      <formula2>0</formula2>
    </dataValidation>
    <dataValidation allowBlank="true" errorStyle="stop" operator="between" showDropDown="false" showErrorMessage="true" showInputMessage="false" sqref="E15" type="list">
      <formula1>dict1030</formula1>
      <formula2>0</formula2>
    </dataValidation>
    <dataValidation allowBlank="true" errorStyle="stop" operator="between" showDropDown="false" showErrorMessage="true" showInputMessage="false" sqref="E16" type="list">
      <formula1>dict1030</formula1>
      <formula2>0</formula2>
    </dataValidation>
    <dataValidation allowBlank="true" errorStyle="stop" operator="between" showDropDown="false" showErrorMessage="true" showInputMessage="false" sqref="E17" type="list">
      <formula1>dict1030</formula1>
      <formula2>0</formula2>
    </dataValidation>
    <dataValidation allowBlank="true" errorStyle="stop" operator="between" showDropDown="false" showErrorMessage="true" showInputMessage="false" sqref="E18" type="list">
      <formula1>dict1030</formula1>
      <formula2>0</formula2>
    </dataValidation>
    <dataValidation allowBlank="true" errorStyle="stop" operator="between" showDropDown="false" showErrorMessage="true" showInputMessage="false" sqref="E19" type="list">
      <formula1>dict1030</formula1>
      <formula2>0</formula2>
    </dataValidation>
    <dataValidation allowBlank="true" errorStyle="stop" operator="between" showDropDown="false" showErrorMessage="true" showInputMessage="false" sqref="E20" type="list">
      <formula1>dict1030</formula1>
      <formula2>0</formula2>
    </dataValidation>
    <dataValidation allowBlank="true" errorStyle="stop" operator="between" showDropDown="false" showErrorMessage="true" showInputMessage="false" sqref="E21" type="list">
      <formula1>dict1030</formula1>
      <formula2>0</formula2>
    </dataValidation>
    <dataValidation allowBlank="true" errorStyle="stop" operator="between" showDropDown="false" showErrorMessage="true" showInputMessage="false" sqref="E22" type="list">
      <formula1>dict1030</formula1>
      <formula2>0</formula2>
    </dataValidation>
    <dataValidation allowBlank="true" errorStyle="stop" operator="between" showDropDown="false" showErrorMessage="true" showInputMessage="false" sqref="E23" type="list">
      <formula1>dict1030</formula1>
      <formula2>0</formula2>
    </dataValidation>
    <dataValidation allowBlank="true" errorStyle="stop" operator="between" showDropDown="false" showErrorMessage="true" showInputMessage="false" sqref="E24" type="list">
      <formula1>dict1030</formula1>
      <formula2>0</formula2>
    </dataValidation>
    <dataValidation allowBlank="true" errorStyle="stop" operator="between" showDropDown="false" showErrorMessage="true" showInputMessage="false" sqref="E25" type="list">
      <formula1>dict1030</formula1>
      <formula2>0</formula2>
    </dataValidation>
    <dataValidation allowBlank="true" errorStyle="stop" operator="between" showDropDown="false" showErrorMessage="true" showInputMessage="false" sqref="E26" type="list">
      <formula1>dict1030</formula1>
      <formula2>0</formula2>
    </dataValidation>
    <dataValidation allowBlank="true" errorStyle="stop" operator="between" showDropDown="false" showErrorMessage="true" showInputMessage="false" sqref="E27" type="list">
      <formula1>dict1030</formula1>
      <formula2>0</formula2>
    </dataValidation>
    <dataValidation allowBlank="true" errorStyle="stop" operator="between" showDropDown="false" showErrorMessage="true" showInputMessage="false" sqref="E28" type="list">
      <formula1>dict1030</formula1>
      <formula2>0</formula2>
    </dataValidation>
    <dataValidation allowBlank="true" errorStyle="stop" operator="between" showDropDown="false" showErrorMessage="true" showInputMessage="false" sqref="E29" type="list">
      <formula1>dict1030</formula1>
      <formula2>0</formula2>
    </dataValidation>
    <dataValidation allowBlank="true" errorStyle="stop" operator="between" showDropDown="false" showErrorMessage="true" showInputMessage="false" sqref="E30" type="list">
      <formula1>dict1030</formula1>
      <formula2>0</formula2>
    </dataValidation>
    <dataValidation allowBlank="true" errorStyle="stop" operator="between" showDropDown="false" showErrorMessage="true" showInputMessage="false" sqref="E31" type="list">
      <formula1>dict1030</formula1>
      <formula2>0</formula2>
    </dataValidation>
    <dataValidation allowBlank="true" errorStyle="stop" operator="between" showDropDown="false" showErrorMessage="true" showInputMessage="false" sqref="E32" type="list">
      <formula1>dict1030</formula1>
      <formula2>0</formula2>
    </dataValidation>
    <dataValidation allowBlank="true" errorStyle="stop" operator="between" showDropDown="false" showErrorMessage="true" showInputMessage="false" sqref="E33" type="list">
      <formula1>dict1030</formula1>
      <formula2>0</formula2>
    </dataValidation>
    <dataValidation allowBlank="true" errorStyle="stop" operator="between" showDropDown="false" showErrorMessage="true" showInputMessage="false" sqref="E34" type="list">
      <formula1>dict10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43.7"/>
    <col collapsed="false" customWidth="true" hidden="false" outlineLevel="0" max="4" min="4" style="0" width="26.7"/>
    <col collapsed="false" customWidth="true" hidden="false" outlineLevel="0" max="5" min="5" style="0" width="22.7"/>
    <col collapsed="false" customWidth="true" hidden="false" outlineLevel="0" max="6" min="6" style="0" width="32.7"/>
    <col collapsed="false" customWidth="true" hidden="false" outlineLevel="0" max="7" min="7" style="0" width="9.14"/>
  </cols>
  <sheetData>
    <row r="1" customFormat="false" ht="18.75" hidden="false" customHeight="true" outlineLevel="0" collapsed="false">
      <c r="A1" s="1" t="s">
        <v>127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5" hidden="false" customHeight="true" outlineLevel="0" collapsed="false">
      <c r="A5" s="3" t="s">
        <v>128</v>
      </c>
      <c r="B5" s="3"/>
      <c r="C5" s="3"/>
      <c r="D5" s="3"/>
      <c r="E5" s="3"/>
      <c r="F5" s="3"/>
    </row>
    <row r="6" customFormat="false" ht="50.25" hidden="false" customHeight="true" outlineLevel="0" collapsed="false">
      <c r="A6" s="3" t="s">
        <v>129</v>
      </c>
      <c r="B6" s="3" t="s">
        <v>130</v>
      </c>
      <c r="C6" s="3" t="s">
        <v>131</v>
      </c>
      <c r="D6" s="3" t="s">
        <v>132</v>
      </c>
      <c r="E6" s="3" t="s">
        <v>133</v>
      </c>
      <c r="F6" s="3" t="s">
        <v>134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</row>
    <row r="8" customFormat="false" ht="71.25" hidden="false" customHeight="true" outlineLevel="0" collapsed="false">
      <c r="A8" s="4"/>
      <c r="B8" s="4"/>
      <c r="C8" s="4"/>
      <c r="D8" s="4"/>
      <c r="E8" s="4"/>
      <c r="F8" s="4"/>
    </row>
  </sheetData>
  <sheetProtection sheet="true" objects="true" scenarios="true"/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7" min="4" style="0" width="15.7"/>
    <col collapsed="false" customWidth="true" hidden="false" outlineLevel="0" max="8" min="8" style="0" width="22.7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25.5" hidden="false" customHeight="true" outlineLevel="0" collapsed="false">
      <c r="A5" s="3" t="s">
        <v>136</v>
      </c>
      <c r="B5" s="3" t="s">
        <v>137</v>
      </c>
      <c r="C5" s="3" t="s">
        <v>138</v>
      </c>
      <c r="D5" s="3"/>
      <c r="E5" s="3"/>
      <c r="F5" s="3"/>
      <c r="G5" s="3"/>
      <c r="H5" s="3" t="s">
        <v>139</v>
      </c>
    </row>
    <row r="6" customFormat="false" ht="60.75" hidden="false" customHeight="true" outlineLevel="0" collapsed="false">
      <c r="A6" s="3"/>
      <c r="B6" s="3"/>
      <c r="C6" s="3" t="s">
        <v>140</v>
      </c>
      <c r="D6" s="3" t="s">
        <v>141</v>
      </c>
      <c r="E6" s="3" t="s">
        <v>142</v>
      </c>
      <c r="F6" s="3" t="s">
        <v>143</v>
      </c>
      <c r="G6" s="3" t="s">
        <v>144</v>
      </c>
      <c r="H6" s="3"/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</row>
    <row r="8" customFormat="false" ht="12.75" hidden="false" customHeight="true" outlineLevel="0" collapsed="false">
      <c r="A8" s="4"/>
      <c r="B8" s="4"/>
      <c r="C8" s="23" t="n">
        <f aca="false">D8+E8</f>
        <v>0</v>
      </c>
      <c r="D8" s="24" t="n">
        <v>0</v>
      </c>
      <c r="E8" s="24" t="n">
        <v>0</v>
      </c>
      <c r="F8" s="4"/>
      <c r="G8" s="4"/>
      <c r="H8" s="4"/>
    </row>
  </sheetData>
  <sheetProtection sheet="true" objects="true" scenarios="true"/>
  <mergeCells count="5">
    <mergeCell ref="A1:H1"/>
    <mergeCell ref="A5:A6"/>
    <mergeCell ref="B5:B6"/>
    <mergeCell ref="C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22.7"/>
    <col collapsed="false" customWidth="true" hidden="false" outlineLevel="0" max="10" min="10" style="0" width="9.14"/>
  </cols>
  <sheetData>
    <row r="1" customFormat="false" ht="18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25.5" hidden="false" customHeight="true" outlineLevel="0" collapsed="false">
      <c r="A5" s="3" t="s">
        <v>146</v>
      </c>
      <c r="B5" s="3" t="s">
        <v>147</v>
      </c>
      <c r="C5" s="3" t="s">
        <v>148</v>
      </c>
      <c r="D5" s="3" t="s">
        <v>149</v>
      </c>
      <c r="E5" s="3"/>
      <c r="F5" s="3"/>
      <c r="G5" s="3"/>
      <c r="H5" s="3"/>
      <c r="I5" s="3" t="s">
        <v>139</v>
      </c>
    </row>
    <row r="6" customFormat="false" ht="65.25" hidden="false" customHeight="true" outlineLevel="0" collapsed="false">
      <c r="A6" s="3"/>
      <c r="B6" s="3"/>
      <c r="C6" s="3"/>
      <c r="D6" s="3" t="s">
        <v>150</v>
      </c>
      <c r="E6" s="3" t="s">
        <v>141</v>
      </c>
      <c r="F6" s="3" t="s">
        <v>142</v>
      </c>
      <c r="G6" s="3" t="s">
        <v>143</v>
      </c>
      <c r="H6" s="3" t="s">
        <v>144</v>
      </c>
      <c r="I6" s="3"/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48</v>
      </c>
    </row>
    <row r="8" customFormat="false" ht="26.25" hidden="false" customHeight="true" outlineLevel="0" collapsed="false">
      <c r="A8" s="4"/>
      <c r="B8" s="4"/>
      <c r="C8" s="4"/>
      <c r="D8" s="23" t="n">
        <f aca="false">E8+F8</f>
        <v>0</v>
      </c>
      <c r="E8" s="24" t="n">
        <v>0</v>
      </c>
      <c r="F8" s="24" t="n">
        <v>0</v>
      </c>
      <c r="G8" s="4"/>
      <c r="H8" s="4"/>
      <c r="I8" s="4"/>
    </row>
  </sheetData>
  <sheetProtection sheet="true" objects="true" scenarios="true"/>
  <mergeCells count="6">
    <mergeCell ref="A1:I1"/>
    <mergeCell ref="A5:A6"/>
    <mergeCell ref="B5:B6"/>
    <mergeCell ref="C5:C6"/>
    <mergeCell ref="D5:H5"/>
    <mergeCell ref="I5:I6"/>
  </mergeCells>
  <dataValidations count="2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B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41"/>
    <col collapsed="false" customWidth="true" hidden="false" outlineLevel="0" max="8" min="3" style="0" width="18.7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23.25" hidden="false" customHeight="true" outlineLevel="0" collapsed="false">
      <c r="A5" s="3" t="s">
        <v>152</v>
      </c>
      <c r="B5" s="3" t="s">
        <v>153</v>
      </c>
      <c r="C5" s="3" t="s">
        <v>154</v>
      </c>
      <c r="D5" s="3"/>
      <c r="E5" s="3"/>
      <c r="F5" s="3"/>
      <c r="G5" s="3"/>
      <c r="H5" s="3"/>
    </row>
    <row r="6" customFormat="false" ht="49.5" hidden="false" customHeight="true" outlineLevel="0" collapsed="false">
      <c r="A6" s="3"/>
      <c r="B6" s="3"/>
      <c r="C6" s="3" t="s">
        <v>129</v>
      </c>
      <c r="D6" s="3" t="s">
        <v>155</v>
      </c>
      <c r="E6" s="3" t="s">
        <v>156</v>
      </c>
      <c r="F6" s="3" t="s">
        <v>157</v>
      </c>
      <c r="G6" s="3" t="s">
        <v>158</v>
      </c>
      <c r="H6" s="3" t="s">
        <v>159</v>
      </c>
    </row>
    <row r="7" customFormat="false" ht="12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</row>
    <row r="8" customFormat="false" ht="30.75" hidden="false" customHeight="true" outlineLevel="0" collapsed="false">
      <c r="A8" s="4"/>
      <c r="B8" s="4"/>
      <c r="C8" s="23" t="n">
        <f aca="false">D8+E8+F8+G8+H8</f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</row>
  </sheetData>
  <sheetProtection sheet="true" objects="true" scenarios="true"/>
  <mergeCells count="4">
    <mergeCell ref="A1:H1"/>
    <mergeCell ref="A5:A6"/>
    <mergeCell ref="B5:B6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43.7"/>
    <col collapsed="false" customWidth="true" hidden="false" outlineLevel="0" max="5" min="5" style="0" width="9.14"/>
  </cols>
  <sheetData>
    <row r="1" customFormat="false" ht="35.25" hidden="false" customHeight="true" outlineLevel="0" collapsed="false">
      <c r="A1" s="25" t="s">
        <v>160</v>
      </c>
      <c r="B1" s="25"/>
      <c r="C1" s="25"/>
      <c r="D1" s="25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3" t="s">
        <v>46</v>
      </c>
      <c r="B5" s="3" t="s">
        <v>161</v>
      </c>
      <c r="C5" s="3" t="s">
        <v>162</v>
      </c>
      <c r="D5" s="3" t="s">
        <v>163</v>
      </c>
    </row>
    <row r="6" customFormat="false" ht="1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</row>
    <row r="7" customFormat="false" ht="39" hidden="false" customHeight="true" outlineLevel="0" collapsed="false">
      <c r="A7" s="4"/>
      <c r="B7" s="4"/>
      <c r="C7" s="4"/>
      <c r="D7" s="4"/>
    </row>
    <row r="8" customFormat="false" ht="39" hidden="false" customHeight="true" outlineLevel="0" collapsed="false">
      <c r="A8" s="4"/>
      <c r="B8" s="9"/>
      <c r="C8" s="9"/>
      <c r="D8" s="9"/>
    </row>
    <row r="9" customFormat="false" ht="39" hidden="false" customHeight="true" outlineLevel="0" collapsed="false">
      <c r="A9" s="4"/>
      <c r="B9" s="9"/>
      <c r="C9" s="9"/>
      <c r="D9" s="9"/>
    </row>
    <row r="10" customFormat="false" ht="39" hidden="false" customHeight="true" outlineLevel="0" collapsed="false">
      <c r="A10" s="4"/>
      <c r="B10" s="9"/>
      <c r="C10" s="9"/>
      <c r="D10" s="9"/>
    </row>
    <row r="11" customFormat="false" ht="39" hidden="false" customHeight="true" outlineLevel="0" collapsed="false">
      <c r="A11" s="4"/>
      <c r="B11" s="9"/>
      <c r="C11" s="9"/>
      <c r="D11" s="9"/>
    </row>
    <row r="12" customFormat="false" ht="39" hidden="false" customHeight="true" outlineLevel="0" collapsed="false">
      <c r="A12" s="4"/>
      <c r="B12" s="9"/>
      <c r="C12" s="9"/>
      <c r="D12" s="9"/>
    </row>
    <row r="13" customFormat="false" ht="39" hidden="false" customHeight="true" outlineLevel="0" collapsed="false">
      <c r="A13" s="4"/>
      <c r="B13" s="9"/>
      <c r="C13" s="9"/>
      <c r="D13" s="9"/>
    </row>
    <row r="14" customFormat="false" ht="39" hidden="false" customHeight="true" outlineLevel="0" collapsed="false">
      <c r="A14" s="4"/>
      <c r="B14" s="9"/>
      <c r="C14" s="9"/>
      <c r="D14" s="9"/>
    </row>
    <row r="15" customFormat="false" ht="39" hidden="false" customHeight="true" outlineLevel="0" collapsed="false">
      <c r="A15" s="4"/>
      <c r="B15" s="9"/>
      <c r="C15" s="9"/>
      <c r="D15" s="9"/>
    </row>
    <row r="16" customFormat="false" ht="39" hidden="false" customHeight="true" outlineLevel="0" collapsed="false">
      <c r="A16" s="4"/>
      <c r="B16" s="9"/>
      <c r="C16" s="9"/>
      <c r="D16" s="9"/>
    </row>
    <row r="17" customFormat="false" ht="39" hidden="false" customHeight="true" outlineLevel="0" collapsed="false">
      <c r="A17" s="4"/>
      <c r="B17" s="9"/>
      <c r="C17" s="9"/>
      <c r="D17" s="9"/>
    </row>
    <row r="18" customFormat="false" ht="39" hidden="false" customHeight="true" outlineLevel="0" collapsed="false">
      <c r="A18" s="4"/>
      <c r="B18" s="9"/>
      <c r="C18" s="9"/>
      <c r="D18" s="9"/>
    </row>
    <row r="19" customFormat="false" ht="39" hidden="false" customHeight="true" outlineLevel="0" collapsed="false">
      <c r="A19" s="4"/>
      <c r="B19" s="9"/>
      <c r="C19" s="9"/>
      <c r="D19" s="9"/>
    </row>
    <row r="20" customFormat="false" ht="39" hidden="false" customHeight="true" outlineLevel="0" collapsed="false">
      <c r="A20" s="4"/>
      <c r="B20" s="9"/>
      <c r="C20" s="9"/>
      <c r="D20" s="9"/>
    </row>
    <row r="21" customFormat="false" ht="39" hidden="false" customHeight="true" outlineLevel="0" collapsed="false">
      <c r="A21" s="4"/>
      <c r="B21" s="9"/>
      <c r="C21" s="9"/>
      <c r="D21" s="9"/>
    </row>
    <row r="22" customFormat="false" ht="39" hidden="false" customHeight="true" outlineLevel="0" collapsed="false">
      <c r="A22" s="4"/>
      <c r="B22" s="9"/>
      <c r="C22" s="9"/>
      <c r="D22" s="9"/>
    </row>
    <row r="23" customFormat="false" ht="39" hidden="false" customHeight="true" outlineLevel="0" collapsed="false">
      <c r="A23" s="4"/>
      <c r="B23" s="9"/>
      <c r="C23" s="9"/>
      <c r="D23" s="9"/>
    </row>
    <row r="24" customFormat="false" ht="39" hidden="false" customHeight="true" outlineLevel="0" collapsed="false">
      <c r="A24" s="4"/>
      <c r="B24" s="9"/>
      <c r="C24" s="9"/>
      <c r="D24" s="9"/>
    </row>
    <row r="25" customFormat="false" ht="39" hidden="false" customHeight="true" outlineLevel="0" collapsed="false">
      <c r="A25" s="4"/>
      <c r="B25" s="9"/>
      <c r="C25" s="9"/>
      <c r="D25" s="9"/>
    </row>
    <row r="26" customFormat="false" ht="39" hidden="false" customHeight="true" outlineLevel="0" collapsed="false">
      <c r="A26" s="4"/>
      <c r="B26" s="9"/>
      <c r="C26" s="9"/>
      <c r="D26" s="9"/>
    </row>
    <row r="27" customFormat="false" ht="39" hidden="false" customHeight="true" outlineLevel="0" collapsed="false">
      <c r="A27" s="4"/>
      <c r="B27" s="9"/>
      <c r="C27" s="9"/>
      <c r="D27" s="9"/>
    </row>
    <row r="28" customFormat="false" ht="39" hidden="false" customHeight="true" outlineLevel="0" collapsed="false">
      <c r="A28" s="4"/>
      <c r="B28" s="9"/>
      <c r="C28" s="9"/>
      <c r="D28" s="9"/>
    </row>
    <row r="29" customFormat="false" ht="39" hidden="false" customHeight="true" outlineLevel="0" collapsed="false">
      <c r="A29" s="4"/>
      <c r="B29" s="9"/>
      <c r="C29" s="9"/>
      <c r="D29" s="9"/>
    </row>
    <row r="30" customFormat="false" ht="39" hidden="false" customHeight="true" outlineLevel="0" collapsed="false">
      <c r="A30" s="4"/>
      <c r="B30" s="9"/>
      <c r="C30" s="9"/>
      <c r="D30" s="9"/>
    </row>
    <row r="31" customFormat="false" ht="39" hidden="false" customHeight="true" outlineLevel="0" collapsed="false">
      <c r="A31" s="4"/>
      <c r="B31" s="9"/>
      <c r="C31" s="9"/>
      <c r="D31" s="9"/>
    </row>
    <row r="32" customFormat="false" ht="39" hidden="false" customHeight="true" outlineLevel="0" collapsed="false">
      <c r="A32" s="4"/>
      <c r="B32" s="9"/>
      <c r="C32" s="9"/>
      <c r="D32" s="9"/>
    </row>
    <row r="33" customFormat="false" ht="39" hidden="false" customHeight="true" outlineLevel="0" collapsed="false">
      <c r="A33" s="4"/>
      <c r="B33" s="9"/>
      <c r="C33" s="9"/>
      <c r="D33" s="9"/>
    </row>
    <row r="34" customFormat="false" ht="39" hidden="false" customHeight="true" outlineLevel="0" collapsed="false">
      <c r="A34" s="4"/>
      <c r="B34" s="9"/>
      <c r="C34" s="9"/>
      <c r="D34" s="9"/>
    </row>
  </sheetData>
  <sheetProtection sheet="true" objects="true" scenarios="true"/>
  <mergeCells count="1">
    <mergeCell ref="A1:D1"/>
  </mergeCells>
  <dataValidations count="28">
    <dataValidation allowBlank="true" errorStyle="stop" operator="between" showDropDown="false" showErrorMessage="true" showInputMessage="false" sqref="A7" type="list">
      <formula1>dict2834</formula1>
      <formula2>0</formula2>
    </dataValidation>
    <dataValidation allowBlank="true" errorStyle="stop" operator="between" showDropDown="false" showErrorMessage="true" showInputMessage="false" sqref="A8" type="list">
      <formula1>dict2834</formula1>
      <formula2>0</formula2>
    </dataValidation>
    <dataValidation allowBlank="true" errorStyle="stop" operator="between" showDropDown="false" showErrorMessage="true" showInputMessage="false" sqref="A9" type="list">
      <formula1>dict2834</formula1>
      <formula2>0</formula2>
    </dataValidation>
    <dataValidation allowBlank="true" errorStyle="stop" operator="between" showDropDown="false" showErrorMessage="true" showInputMessage="false" sqref="A10" type="list">
      <formula1>dict2834</formula1>
      <formula2>0</formula2>
    </dataValidation>
    <dataValidation allowBlank="true" errorStyle="stop" operator="between" showDropDown="false" showErrorMessage="true" showInputMessage="false" sqref="A11" type="list">
      <formula1>dict2834</formula1>
      <formula2>0</formula2>
    </dataValidation>
    <dataValidation allowBlank="true" errorStyle="stop" operator="between" showDropDown="false" showErrorMessage="true" showInputMessage="false" sqref="A12" type="list">
      <formula1>dict2834</formula1>
      <formula2>0</formula2>
    </dataValidation>
    <dataValidation allowBlank="true" errorStyle="stop" operator="between" showDropDown="false" showErrorMessage="true" showInputMessage="false" sqref="A13" type="list">
      <formula1>dict2834</formula1>
      <formula2>0</formula2>
    </dataValidation>
    <dataValidation allowBlank="true" errorStyle="stop" operator="between" showDropDown="false" showErrorMessage="true" showInputMessage="false" sqref="A14" type="list">
      <formula1>dict2834</formula1>
      <formula2>0</formula2>
    </dataValidation>
    <dataValidation allowBlank="true" errorStyle="stop" operator="between" showDropDown="false" showErrorMessage="true" showInputMessage="false" sqref="A15" type="list">
      <formula1>dict2834</formula1>
      <formula2>0</formula2>
    </dataValidation>
    <dataValidation allowBlank="true" errorStyle="stop" operator="between" showDropDown="false" showErrorMessage="true" showInputMessage="false" sqref="A16" type="list">
      <formula1>dict2834</formula1>
      <formula2>0</formula2>
    </dataValidation>
    <dataValidation allowBlank="true" errorStyle="stop" operator="between" showDropDown="false" showErrorMessage="true" showInputMessage="false" sqref="A17" type="list">
      <formula1>dict2834</formula1>
      <formula2>0</formula2>
    </dataValidation>
    <dataValidation allowBlank="true" errorStyle="stop" operator="between" showDropDown="false" showErrorMessage="true" showInputMessage="false" sqref="A18" type="list">
      <formula1>dict2834</formula1>
      <formula2>0</formula2>
    </dataValidation>
    <dataValidation allowBlank="true" errorStyle="stop" operator="between" showDropDown="false" showErrorMessage="true" showInputMessage="false" sqref="A19" type="list">
      <formula1>dict2834</formula1>
      <formula2>0</formula2>
    </dataValidation>
    <dataValidation allowBlank="true" errorStyle="stop" operator="between" showDropDown="false" showErrorMessage="true" showInputMessage="false" sqref="A20" type="list">
      <formula1>dict2834</formula1>
      <formula2>0</formula2>
    </dataValidation>
    <dataValidation allowBlank="true" errorStyle="stop" operator="between" showDropDown="false" showErrorMessage="true" showInputMessage="false" sqref="A21" type="list">
      <formula1>dict2834</formula1>
      <formula2>0</formula2>
    </dataValidation>
    <dataValidation allowBlank="true" errorStyle="stop" operator="between" showDropDown="false" showErrorMessage="true" showInputMessage="false" sqref="A22" type="list">
      <formula1>dict2834</formula1>
      <formula2>0</formula2>
    </dataValidation>
    <dataValidation allowBlank="true" errorStyle="stop" operator="between" showDropDown="false" showErrorMessage="true" showInputMessage="false" sqref="A23" type="list">
      <formula1>dict2834</formula1>
      <formula2>0</formula2>
    </dataValidation>
    <dataValidation allowBlank="true" errorStyle="stop" operator="between" showDropDown="false" showErrorMessage="true" showInputMessage="false" sqref="A24" type="list">
      <formula1>dict2834</formula1>
      <formula2>0</formula2>
    </dataValidation>
    <dataValidation allowBlank="true" errorStyle="stop" operator="between" showDropDown="false" showErrorMessage="true" showInputMessage="false" sqref="A25" type="list">
      <formula1>dict2834</formula1>
      <formula2>0</formula2>
    </dataValidation>
    <dataValidation allowBlank="true" errorStyle="stop" operator="between" showDropDown="false" showErrorMessage="true" showInputMessage="false" sqref="A26" type="list">
      <formula1>dict2834</formula1>
      <formula2>0</formula2>
    </dataValidation>
    <dataValidation allowBlank="true" errorStyle="stop" operator="between" showDropDown="false" showErrorMessage="true" showInputMessage="false" sqref="A27" type="list">
      <formula1>dict2834</formula1>
      <formula2>0</formula2>
    </dataValidation>
    <dataValidation allowBlank="true" errorStyle="stop" operator="between" showDropDown="false" showErrorMessage="true" showInputMessage="false" sqref="A28" type="list">
      <formula1>dict2834</formula1>
      <formula2>0</formula2>
    </dataValidation>
    <dataValidation allowBlank="true" errorStyle="stop" operator="between" showDropDown="false" showErrorMessage="true" showInputMessage="false" sqref="A29" type="list">
      <formula1>dict2834</formula1>
      <formula2>0</formula2>
    </dataValidation>
    <dataValidation allowBlank="true" errorStyle="stop" operator="between" showDropDown="false" showErrorMessage="true" showInputMessage="false" sqref="A30" type="list">
      <formula1>dict2834</formula1>
      <formula2>0</formula2>
    </dataValidation>
    <dataValidation allowBlank="true" errorStyle="stop" operator="between" showDropDown="false" showErrorMessage="true" showInputMessage="false" sqref="A31" type="list">
      <formula1>dict2834</formula1>
      <formula2>0</formula2>
    </dataValidation>
    <dataValidation allowBlank="true" errorStyle="stop" operator="between" showDropDown="false" showErrorMessage="true" showInputMessage="false" sqref="A32" type="list">
      <formula1>dict2834</formula1>
      <formula2>0</formula2>
    </dataValidation>
    <dataValidation allowBlank="true" errorStyle="stop" operator="between" showDropDown="false" showErrorMessage="true" showInputMessage="false" sqref="A33" type="list">
      <formula1>dict2834</formula1>
      <formula2>0</formula2>
    </dataValidation>
    <dataValidation allowBlank="true" errorStyle="stop" operator="between" showDropDown="false" showErrorMessage="true" showInputMessage="false" sqref="A34" type="list">
      <formula1>dict28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</row>
    <row r="4" customFormat="false" ht="12.75" hidden="false" customHeight="false" outlineLevel="0" collapsed="false">
      <c r="B4" s="0" t="s">
        <v>29</v>
      </c>
      <c r="D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9.71"/>
    <col collapsed="false" customWidth="true" hidden="false" outlineLevel="0" max="3" min="3" style="0" width="25.7"/>
    <col collapsed="false" customWidth="true" hidden="false" outlineLevel="0" max="5" min="4" style="0" width="9.14"/>
  </cols>
  <sheetData>
    <row r="1" customFormat="false" ht="21" hidden="false" customHeight="true" outlineLevel="0" collapsed="false">
      <c r="A1" s="1" t="s">
        <v>164</v>
      </c>
      <c r="B1" s="1"/>
      <c r="C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5" hidden="false" customHeight="true" outlineLevel="0" collapsed="false">
      <c r="A5" s="3" t="s">
        <v>165</v>
      </c>
      <c r="B5" s="3" t="s">
        <v>166</v>
      </c>
      <c r="C5" s="3"/>
    </row>
    <row r="6" customFormat="false" ht="80.25" hidden="false" customHeight="true" outlineLevel="0" collapsed="false">
      <c r="A6" s="3"/>
      <c r="B6" s="3" t="s">
        <v>167</v>
      </c>
      <c r="C6" s="3" t="s">
        <v>168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</row>
    <row r="8" customFormat="false" ht="15" hidden="false" customHeight="true" outlineLevel="0" collapsed="false">
      <c r="A8" s="23" t="n">
        <f aca="false">B8+C8</f>
        <v>0</v>
      </c>
      <c r="B8" s="24" t="n">
        <v>0</v>
      </c>
      <c r="C8" s="24" t="n">
        <v>0</v>
      </c>
    </row>
  </sheetData>
  <sheetProtection sheet="true" objects="true" scenarios="true"/>
  <mergeCells count="3">
    <mergeCell ref="A1:C1"/>
    <mergeCell ref="A5:A6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3" min="3" style="0" width="49.13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3" t="s">
        <v>170</v>
      </c>
      <c r="B5" s="3" t="s">
        <v>171</v>
      </c>
      <c r="C5" s="3" t="s">
        <v>172</v>
      </c>
      <c r="D5" s="3" t="s">
        <v>173</v>
      </c>
      <c r="E5" s="3" t="s">
        <v>174</v>
      </c>
      <c r="F5" s="3"/>
      <c r="G5" s="3"/>
      <c r="H5" s="3" t="s">
        <v>175</v>
      </c>
    </row>
    <row r="6" customFormat="false" ht="39.75" hidden="false" customHeight="true" outlineLevel="0" collapsed="false">
      <c r="A6" s="3"/>
      <c r="B6" s="3"/>
      <c r="C6" s="3"/>
      <c r="D6" s="3"/>
      <c r="E6" s="3" t="s">
        <v>176</v>
      </c>
      <c r="F6" s="3" t="s">
        <v>177</v>
      </c>
      <c r="G6" s="3" t="s">
        <v>178</v>
      </c>
      <c r="H6" s="3"/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sheetProtection sheet="true" objects="true" scenarios="true"/>
  <mergeCells count="7">
    <mergeCell ref="A1:H1"/>
    <mergeCell ref="A5:A6"/>
    <mergeCell ref="B5:B6"/>
    <mergeCell ref="C5:C6"/>
    <mergeCell ref="D5:D6"/>
    <mergeCell ref="E5:G5"/>
    <mergeCell ref="H5:H6"/>
  </mergeCells>
  <dataValidations count="7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  <dataValidation allowBlank="true" errorStyle="stop" operator="between" showDropDown="false" showErrorMessage="true" showInputMessage="false" sqref="D8" type="list">
      <formula1>dict2335</formula1>
      <formula2>0</formula2>
    </dataValidation>
    <dataValidation allowBlank="true" errorStyle="stop" operator="between" showDropDown="false" showErrorMessage="true" showInputMessage="false" sqref="E8" type="list">
      <formula1>dict2335</formula1>
      <formula2>0</formula2>
    </dataValidation>
    <dataValidation allowBlank="true" errorStyle="stop" operator="between" showDropDown="false" showErrorMessage="true" showInputMessage="false" sqref="F8" type="list">
      <formula1>dict2335</formula1>
      <formula2>0</formula2>
    </dataValidation>
    <dataValidation allowBlank="true" errorStyle="stop" operator="between" showDropDown="false" showErrorMessage="true" showInputMessage="false" sqref="G8" type="list">
      <formula1>dict2335</formula1>
      <formula2>0</formula2>
    </dataValidation>
    <dataValidation allowBlank="true" errorStyle="stop" operator="between" showDropDown="false" showErrorMessage="true" showInputMessage="false" sqref="H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0" width="23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4.7"/>
    <col collapsed="false" customWidth="true" hidden="false" outlineLevel="0" max="7" min="7" style="0" width="7.99"/>
  </cols>
  <sheetData>
    <row r="1" customFormat="false" ht="19.5" hidden="false" customHeight="true" outlineLevel="0" collapsed="false">
      <c r="A1" s="1" t="s">
        <v>31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" hidden="false" customHeight="true" outlineLevel="0" collapsed="false"/>
    <row r="5" customFormat="false" ht="30" hidden="false" customHeight="true" outlineLevel="0" collapsed="false">
      <c r="A5" s="5" t="s">
        <v>32</v>
      </c>
      <c r="B5" s="5" t="s">
        <v>33</v>
      </c>
      <c r="C5" s="5" t="s">
        <v>34</v>
      </c>
      <c r="D5" s="5" t="s">
        <v>35</v>
      </c>
      <c r="E5" s="5" t="s">
        <v>36</v>
      </c>
      <c r="F5" s="5" t="s">
        <v>37</v>
      </c>
    </row>
    <row r="6" customFormat="false" ht="1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70.5" hidden="false" customHeight="true" outlineLevel="0" collapsed="false">
      <c r="A7" s="7"/>
      <c r="B7" s="7"/>
      <c r="C7" s="8"/>
      <c r="D7" s="7"/>
      <c r="E7" s="7"/>
      <c r="F7" s="7"/>
    </row>
    <row r="8" customFormat="false" ht="70.5" hidden="false" customHeight="true" outlineLevel="0" collapsed="false">
      <c r="A8" s="9"/>
      <c r="B8" s="9"/>
      <c r="C8" s="9"/>
      <c r="D8" s="9"/>
      <c r="E8" s="9"/>
      <c r="F8" s="9"/>
    </row>
    <row r="9" customFormat="false" ht="70.5" hidden="false" customHeight="true" outlineLevel="0" collapsed="false">
      <c r="A9" s="9"/>
      <c r="B9" s="9"/>
      <c r="C9" s="9"/>
      <c r="D9" s="9"/>
      <c r="E9" s="9"/>
      <c r="F9" s="9"/>
    </row>
    <row r="10" customFormat="false" ht="70.5" hidden="false" customHeight="true" outlineLevel="0" collapsed="false">
      <c r="A10" s="9"/>
      <c r="B10" s="9"/>
      <c r="C10" s="9"/>
      <c r="D10" s="9"/>
      <c r="E10" s="9"/>
      <c r="F10" s="9"/>
    </row>
    <row r="11" customFormat="false" ht="70.5" hidden="false" customHeight="true" outlineLevel="0" collapsed="false">
      <c r="A11" s="9"/>
      <c r="B11" s="9"/>
      <c r="C11" s="9"/>
      <c r="D11" s="9"/>
      <c r="E11" s="9"/>
      <c r="F11" s="9"/>
    </row>
    <row r="12" customFormat="false" ht="70.5" hidden="false" customHeight="true" outlineLevel="0" collapsed="false">
      <c r="A12" s="9"/>
      <c r="B12" s="9"/>
      <c r="C12" s="9"/>
      <c r="D12" s="9"/>
      <c r="E12" s="9"/>
      <c r="F12" s="9"/>
    </row>
    <row r="13" customFormat="false" ht="70.5" hidden="false" customHeight="true" outlineLevel="0" collapsed="false">
      <c r="A13" s="9"/>
      <c r="B13" s="9"/>
      <c r="C13" s="9"/>
      <c r="D13" s="9"/>
      <c r="E13" s="9"/>
      <c r="F13" s="9"/>
    </row>
    <row r="14" customFormat="false" ht="70.5" hidden="false" customHeight="true" outlineLevel="0" collapsed="false">
      <c r="A14" s="9"/>
      <c r="B14" s="9"/>
      <c r="C14" s="9"/>
      <c r="D14" s="9"/>
      <c r="E14" s="9"/>
      <c r="F14" s="9"/>
    </row>
    <row r="15" customFormat="false" ht="70.5" hidden="false" customHeight="true" outlineLevel="0" collapsed="false">
      <c r="A15" s="9"/>
      <c r="B15" s="9"/>
      <c r="C15" s="9"/>
      <c r="D15" s="9"/>
      <c r="E15" s="9"/>
      <c r="F15" s="9"/>
    </row>
    <row r="16" customFormat="false" ht="70.5" hidden="false" customHeight="true" outlineLevel="0" collapsed="false">
      <c r="A16" s="9"/>
      <c r="B16" s="9"/>
      <c r="C16" s="9"/>
      <c r="D16" s="9"/>
      <c r="E16" s="9"/>
      <c r="F16" s="9"/>
    </row>
    <row r="17" customFormat="false" ht="70.5" hidden="false" customHeight="true" outlineLevel="0" collapsed="false">
      <c r="A17" s="9"/>
      <c r="B17" s="9"/>
      <c r="C17" s="9"/>
      <c r="D17" s="9"/>
      <c r="E17" s="9"/>
      <c r="F17" s="9"/>
    </row>
    <row r="18" customFormat="false" ht="70.5" hidden="false" customHeight="true" outlineLevel="0" collapsed="false">
      <c r="A18" s="9"/>
      <c r="B18" s="9"/>
      <c r="C18" s="9"/>
      <c r="D18" s="9"/>
      <c r="E18" s="9"/>
      <c r="F18" s="9"/>
    </row>
    <row r="19" customFormat="false" ht="70.5" hidden="false" customHeight="true" outlineLevel="0" collapsed="false">
      <c r="A19" s="9"/>
      <c r="B19" s="9"/>
      <c r="C19" s="9"/>
      <c r="D19" s="9"/>
      <c r="E19" s="9"/>
      <c r="F19" s="9"/>
    </row>
    <row r="20" customFormat="false" ht="70.5" hidden="false" customHeight="true" outlineLevel="0" collapsed="false">
      <c r="A20" s="9"/>
      <c r="B20" s="9"/>
      <c r="C20" s="9"/>
      <c r="D20" s="9"/>
      <c r="E20" s="9"/>
      <c r="F20" s="9"/>
    </row>
    <row r="21" customFormat="false" ht="70.5" hidden="false" customHeight="true" outlineLevel="0" collapsed="false">
      <c r="A21" s="9"/>
      <c r="B21" s="9"/>
      <c r="C21" s="9"/>
      <c r="D21" s="9"/>
      <c r="E21" s="9"/>
      <c r="F21" s="9"/>
    </row>
    <row r="22" customFormat="false" ht="70.5" hidden="false" customHeight="true" outlineLevel="0" collapsed="false">
      <c r="A22" s="9"/>
      <c r="B22" s="9"/>
      <c r="C22" s="9"/>
      <c r="D22" s="9"/>
      <c r="E22" s="9"/>
      <c r="F22" s="9"/>
    </row>
    <row r="23" customFormat="false" ht="70.5" hidden="false" customHeight="true" outlineLevel="0" collapsed="false">
      <c r="A23" s="9"/>
      <c r="B23" s="9"/>
      <c r="C23" s="9"/>
      <c r="D23" s="9"/>
      <c r="E23" s="9"/>
      <c r="F23" s="9"/>
    </row>
    <row r="24" customFormat="false" ht="70.5" hidden="false" customHeight="true" outlineLevel="0" collapsed="false">
      <c r="A24" s="9"/>
      <c r="B24" s="9"/>
      <c r="C24" s="9"/>
      <c r="D24" s="9"/>
      <c r="E24" s="9"/>
      <c r="F24" s="9"/>
    </row>
    <row r="25" customFormat="false" ht="70.5" hidden="false" customHeight="true" outlineLevel="0" collapsed="false">
      <c r="A25" s="9"/>
      <c r="B25" s="9"/>
      <c r="C25" s="9"/>
      <c r="D25" s="9"/>
      <c r="E25" s="9"/>
      <c r="F25" s="9"/>
    </row>
    <row r="26" customFormat="false" ht="70.5" hidden="false" customHeight="true" outlineLevel="0" collapsed="false">
      <c r="A26" s="9"/>
      <c r="B26" s="9"/>
      <c r="C26" s="9"/>
      <c r="D26" s="9"/>
      <c r="E26" s="9"/>
      <c r="F26" s="9"/>
    </row>
    <row r="27" customFormat="false" ht="70.5" hidden="false" customHeight="true" outlineLevel="0" collapsed="false">
      <c r="A27" s="9"/>
      <c r="B27" s="9"/>
      <c r="C27" s="9"/>
      <c r="D27" s="9"/>
      <c r="E27" s="9"/>
      <c r="F27" s="9"/>
    </row>
    <row r="28" customFormat="false" ht="70.5" hidden="false" customHeight="true" outlineLevel="0" collapsed="false">
      <c r="A28" s="9"/>
      <c r="B28" s="9"/>
      <c r="C28" s="9"/>
      <c r="D28" s="9"/>
      <c r="E28" s="9"/>
      <c r="F28" s="9"/>
    </row>
    <row r="29" customFormat="false" ht="70.5" hidden="false" customHeight="true" outlineLevel="0" collapsed="false">
      <c r="A29" s="9"/>
      <c r="B29" s="9"/>
      <c r="C29" s="9"/>
      <c r="D29" s="9"/>
      <c r="E29" s="9"/>
      <c r="F29" s="9"/>
    </row>
    <row r="30" customFormat="false" ht="70.5" hidden="false" customHeight="true" outlineLevel="0" collapsed="false">
      <c r="A30" s="9"/>
      <c r="B30" s="9"/>
      <c r="C30" s="9"/>
      <c r="D30" s="9"/>
      <c r="E30" s="9"/>
      <c r="F30" s="9"/>
    </row>
    <row r="31" customFormat="false" ht="70.5" hidden="false" customHeight="true" outlineLevel="0" collapsed="false">
      <c r="A31" s="9"/>
      <c r="B31" s="9"/>
      <c r="C31" s="9"/>
      <c r="D31" s="9"/>
      <c r="E31" s="9"/>
      <c r="F31" s="9"/>
    </row>
    <row r="32" customFormat="false" ht="70.5" hidden="false" customHeight="true" outlineLevel="0" collapsed="false">
      <c r="A32" s="9"/>
      <c r="B32" s="9"/>
      <c r="C32" s="9"/>
      <c r="D32" s="9"/>
      <c r="E32" s="9"/>
      <c r="F32" s="9"/>
    </row>
    <row r="33" customFormat="false" ht="70.5" hidden="false" customHeight="true" outlineLevel="0" collapsed="false">
      <c r="A33" s="9"/>
      <c r="B33" s="9"/>
      <c r="C33" s="9"/>
      <c r="D33" s="9"/>
      <c r="E33" s="9"/>
      <c r="F33" s="9"/>
    </row>
    <row r="34" customFormat="false" ht="70.5" hidden="false" customHeight="true" outlineLevel="0" collapsed="false">
      <c r="A34" s="9"/>
      <c r="B34" s="9"/>
      <c r="C34" s="9"/>
      <c r="D34" s="9"/>
      <c r="E34" s="9"/>
      <c r="F34" s="9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5" min="4" style="0" width="17.7"/>
    <col collapsed="false" customWidth="true" hidden="false" outlineLevel="0" max="6" min="6" style="0" width="20.7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9.5" hidden="false" customHeight="true" outlineLevel="0" collapsed="false">
      <c r="A5" s="3" t="s">
        <v>39</v>
      </c>
      <c r="B5" s="3" t="s">
        <v>40</v>
      </c>
      <c r="C5" s="3"/>
      <c r="D5" s="3"/>
      <c r="E5" s="3"/>
      <c r="F5" s="3"/>
      <c r="G5" s="3"/>
      <c r="H5" s="3"/>
      <c r="I5" s="3"/>
    </row>
    <row r="6" customFormat="false" ht="60" hidden="false" customHeight="true" outlineLevel="0" collapsed="false">
      <c r="A6" s="3"/>
      <c r="B6" s="3" t="s">
        <v>41</v>
      </c>
      <c r="C6" s="3" t="s">
        <v>42</v>
      </c>
      <c r="D6" s="3" t="s">
        <v>43</v>
      </c>
      <c r="E6" s="3" t="s">
        <v>44</v>
      </c>
      <c r="F6" s="3" t="s">
        <v>45</v>
      </c>
      <c r="G6" s="3" t="s">
        <v>46</v>
      </c>
      <c r="H6" s="3" t="s">
        <v>47</v>
      </c>
      <c r="I6" s="3" t="s">
        <v>37</v>
      </c>
    </row>
    <row r="7" customFormat="false" ht="15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48</v>
      </c>
    </row>
    <row r="8" customFormat="false" ht="6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</sheetData>
  <sheetProtection sheet="true" objects="true" scenarios="true"/>
  <mergeCells count="3">
    <mergeCell ref="A1:I1"/>
    <mergeCell ref="A5:A6"/>
    <mergeCell ref="B5:I5"/>
  </mergeCells>
  <dataValidations count="1">
    <dataValidation allowBlank="true" errorStyle="stop" operator="between" showDropDown="false" showErrorMessage="true" showInputMessage="false" sqref="A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8.41"/>
    <col collapsed="false" customWidth="true" hidden="false" outlineLevel="0" max="8" min="8" style="0" width="7.99"/>
  </cols>
  <sheetData>
    <row r="1" customFormat="false" ht="18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</row>
    <row r="3" customFormat="false" ht="12.75" hidden="false" customHeight="true" outlineLevel="0" collapsed="false">
      <c r="A3" s="11"/>
      <c r="B3" s="11"/>
      <c r="C3" s="11"/>
      <c r="D3" s="11"/>
    </row>
    <row r="4" customFormat="false" ht="15" hidden="false" customHeight="true" outlineLevel="0" collapsed="false"/>
    <row r="5" customFormat="false" ht="51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3</v>
      </c>
      <c r="E5" s="12" t="s">
        <v>54</v>
      </c>
      <c r="F5" s="12" t="s">
        <v>55</v>
      </c>
      <c r="G5" s="12" t="s">
        <v>56</v>
      </c>
    </row>
    <row r="6" customFormat="false" ht="1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56"/>
    <col collapsed="false" customWidth="true" hidden="false" outlineLevel="0" max="5" min="3" style="0" width="22.7"/>
    <col collapsed="false" customWidth="true" hidden="false" outlineLevel="0" max="6" min="6" style="0" width="21.7"/>
    <col collapsed="false" customWidth="true" hidden="false" outlineLevel="0" max="7" min="7" style="0" width="7.99"/>
  </cols>
  <sheetData>
    <row r="1" customFormat="false" ht="39.75" hidden="false" customHeight="true" outlineLevel="0" collapsed="false">
      <c r="A1" s="14" t="s">
        <v>57</v>
      </c>
      <c r="B1" s="14"/>
      <c r="C1" s="14"/>
      <c r="D1" s="14"/>
      <c r="E1" s="14"/>
      <c r="F1" s="14"/>
    </row>
    <row r="3" customFormat="false" ht="12.75" hidden="false" customHeight="true" outlineLevel="0" collapsed="false">
      <c r="A3" s="11"/>
      <c r="B3" s="11"/>
      <c r="C3" s="11"/>
      <c r="D3" s="11"/>
    </row>
    <row r="5" customFormat="false" ht="25.5" hidden="false" customHeight="true" outlineLevel="0" collapsed="false">
      <c r="A5" s="12" t="s">
        <v>58</v>
      </c>
      <c r="B5" s="12" t="s">
        <v>59</v>
      </c>
      <c r="C5" s="12" t="s">
        <v>60</v>
      </c>
      <c r="D5" s="12" t="s">
        <v>61</v>
      </c>
      <c r="E5" s="12" t="s">
        <v>62</v>
      </c>
      <c r="F5" s="12" t="s">
        <v>63</v>
      </c>
    </row>
    <row r="6" customFormat="false" ht="12.7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43.7"/>
    <col collapsed="false" customWidth="true" hidden="false" outlineLevel="0" max="5" min="5" style="0" width="7.99"/>
  </cols>
  <sheetData>
    <row r="1" customFormat="false" ht="18" hidden="false" customHeight="true" outlineLevel="0" collapsed="false">
      <c r="A1" s="1" t="s">
        <v>64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8.25" hidden="false" customHeight="true" outlineLevel="0" collapsed="false">
      <c r="A5" s="3" t="s">
        <v>65</v>
      </c>
      <c r="B5" s="3" t="s">
        <v>66</v>
      </c>
      <c r="C5" s="3" t="s">
        <v>67</v>
      </c>
      <c r="D5" s="3" t="s">
        <v>68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</row>
    <row r="7" customFormat="false" ht="39.75" hidden="false" customHeight="true" outlineLevel="0" collapsed="false">
      <c r="A7" s="4"/>
      <c r="B7" s="4"/>
      <c r="C7" s="4"/>
      <c r="D7" s="4"/>
    </row>
  </sheetData>
  <sheetProtection sheet="true" objects="true" scenarios="true"/>
  <mergeCells count="1">
    <mergeCell ref="A1:D1"/>
  </mergeCells>
  <dataValidations count="3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  <dataValidation allowBlank="true" errorStyle="stop" operator="between" showDropDown="false" showErrorMessage="true" showInputMessage="false" sqref="C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14"/>
    <col collapsed="false" customWidth="true" hidden="false" outlineLevel="0" max="3" min="3" style="0" width="24.99"/>
    <col collapsed="false" customWidth="true" hidden="false" outlineLevel="0" max="4" min="4" style="0" width="18.85"/>
    <col collapsed="false" customWidth="true" hidden="false" outlineLevel="0" max="5" min="5" style="0" width="23.28"/>
    <col collapsed="false" customWidth="true" hidden="false" outlineLevel="0" max="6" min="6" style="0" width="21.56"/>
    <col collapsed="false" customWidth="true" hidden="false" outlineLevel="0" max="7" min="7" style="0" width="23.99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1" t="s">
        <v>6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29.25" hidden="false" customHeight="true" outlineLevel="0" collapsed="false">
      <c r="A5" s="3" t="s">
        <v>70</v>
      </c>
      <c r="B5" s="3" t="s">
        <v>71</v>
      </c>
      <c r="C5" s="3" t="s">
        <v>72</v>
      </c>
      <c r="D5" s="3" t="s">
        <v>73</v>
      </c>
      <c r="E5" s="3"/>
      <c r="F5" s="3"/>
      <c r="G5" s="3"/>
    </row>
    <row r="6" customFormat="false" ht="51" hidden="false" customHeight="true" outlineLevel="0" collapsed="false">
      <c r="A6" s="3"/>
      <c r="B6" s="3"/>
      <c r="C6" s="3"/>
      <c r="D6" s="3" t="s">
        <v>74</v>
      </c>
      <c r="E6" s="3" t="s">
        <v>75</v>
      </c>
      <c r="F6" s="3" t="s">
        <v>76</v>
      </c>
      <c r="G6" s="3" t="s">
        <v>77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40.5" hidden="false" customHeight="true" outlineLevel="0" collapsed="false">
      <c r="A8" s="4"/>
      <c r="B8" s="4"/>
      <c r="C8" s="4"/>
      <c r="D8" s="15"/>
      <c r="E8" s="15" t="n">
        <v>0</v>
      </c>
      <c r="F8" s="15"/>
      <c r="G8" s="16" t="e">
        <f aca="false">$E$8/quantity_emploers</f>
        <v>#DIV/0!</v>
      </c>
    </row>
    <row r="10" customFormat="false" ht="15.75" hidden="false" customHeight="true" outlineLevel="0" collapsed="false">
      <c r="A10" s="17" t="s">
        <v>78</v>
      </c>
    </row>
    <row r="11" customFormat="false" ht="15.75" hidden="false" customHeight="true" outlineLevel="0" collapsed="false">
      <c r="A11" s="18" t="s">
        <v>79</v>
      </c>
    </row>
  </sheetData>
  <sheetProtection sheet="true" objects="true" scenarios="true"/>
  <mergeCells count="5">
    <mergeCell ref="A1:G1"/>
    <mergeCell ref="A5:A6"/>
    <mergeCell ref="B5:B6"/>
    <mergeCell ref="C5:C6"/>
    <mergeCell ref="D5:G5"/>
  </mergeCells>
  <dataValidations count="1">
    <dataValidation allowBlank="true" errorStyle="stop" operator="between" showDropDown="false" showErrorMessage="true" showInputMessage="false" sqref="A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28.7"/>
    <col collapsed="false" customWidth="true" hidden="false" outlineLevel="0" max="7" min="7" style="0" width="20.41"/>
    <col collapsed="false" customWidth="true" hidden="false" outlineLevel="0" max="8" min="8" style="0" width="14.14"/>
    <col collapsed="false" customWidth="true" hidden="false" outlineLevel="0" max="9" min="9" style="0" width="22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.75" hidden="false" customHeight="true" outlineLevel="0" collapsed="false">
      <c r="A5" s="3" t="s">
        <v>81</v>
      </c>
      <c r="B5" s="3" t="s">
        <v>82</v>
      </c>
      <c r="C5" s="3" t="s">
        <v>83</v>
      </c>
      <c r="D5" s="3" t="s">
        <v>84</v>
      </c>
      <c r="E5" s="3"/>
      <c r="F5" s="3"/>
      <c r="G5" s="3" t="s">
        <v>85</v>
      </c>
      <c r="H5" s="3" t="s">
        <v>86</v>
      </c>
      <c r="I5" s="3" t="s">
        <v>87</v>
      </c>
    </row>
    <row r="6" customFormat="false" ht="63.75" hidden="false" customHeight="true" outlineLevel="0" collapsed="false">
      <c r="A6" s="3"/>
      <c r="B6" s="3"/>
      <c r="C6" s="3"/>
      <c r="D6" s="3" t="s">
        <v>88</v>
      </c>
      <c r="E6" s="3" t="s">
        <v>89</v>
      </c>
      <c r="F6" s="3" t="s">
        <v>90</v>
      </c>
      <c r="G6" s="3"/>
      <c r="H6" s="3"/>
      <c r="I6" s="3"/>
    </row>
    <row r="7" customFormat="false" ht="12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48</v>
      </c>
    </row>
    <row r="8" customFormat="false" ht="4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</sheetData>
  <sheetProtection sheet="true" objects="true" scenarios="true"/>
  <mergeCells count="8">
    <mergeCell ref="A1:I1"/>
    <mergeCell ref="A5:A6"/>
    <mergeCell ref="B5:B6"/>
    <mergeCell ref="C5:C6"/>
    <mergeCell ref="D5:F5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личко</cp:lastModifiedBy>
  <dcterms:modified xsi:type="dcterms:W3CDTF">2014-01-23T10:20:12Z</dcterms:modified>
  <cp:revision>0</cp:revision>
  <dc:subject/>
  <dc:title/>
</cp:coreProperties>
</file>