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"/>
  </bookViews>
  <sheets>
    <sheet name="все ШКв разрезе вопросов" sheetId="1" state="visible" r:id="rId2"/>
    <sheet name="Диаграмы ОУ" sheetId="2" state="visible" r:id="rId3"/>
    <sheet name="ОУ по кол. рес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13">
  <si>
    <t xml:space="preserve">ОЦЕНИТЕ КАЧЕСТВО РАБОТЫ ШКОЛЫ (ГИМНАЗИИ, ЛИЦЕЯ) В ЦЕЛОМ, балл</t>
  </si>
  <si>
    <t xml:space="preserve">Состояние материально-технической базы учреждения</t>
  </si>
  <si>
    <t xml:space="preserve">Обеспечение учебниками</t>
  </si>
  <si>
    <t xml:space="preserve">Санитарно-гигиенические условия</t>
  </si>
  <si>
    <t xml:space="preserve">Качество питания детей в школьной столовой, буфете</t>
  </si>
  <si>
    <t xml:space="preserve">Взаимоотношения педагогов со школьниками</t>
  </si>
  <si>
    <t xml:space="preserve">Взаимоотношения ребенка с другими школьниками</t>
  </si>
  <si>
    <t xml:space="preserve">Взаимоотношения педагогов с родителями</t>
  </si>
  <si>
    <t xml:space="preserve">Работа классного руководителя</t>
  </si>
  <si>
    <t xml:space="preserve">Качество преподавания учебных предметов</t>
  </si>
  <si>
    <t xml:space="preserve">Качество работы объединений дополнительного образования (кружков, секций и др.)</t>
  </si>
  <si>
    <t xml:space="preserve">Качество обеспечения безопасной жизнедеятельности школьников </t>
  </si>
  <si>
    <t xml:space="preserve">СОШ 22</t>
  </si>
  <si>
    <t xml:space="preserve">СОШ 32</t>
  </si>
  <si>
    <t xml:space="preserve">НОШ 30</t>
  </si>
  <si>
    <t xml:space="preserve">СОШ 46</t>
  </si>
  <si>
    <t xml:space="preserve">СОШ 38</t>
  </si>
  <si>
    <t xml:space="preserve">СОШ 3</t>
  </si>
  <si>
    <t xml:space="preserve">СОШ 15</t>
  </si>
  <si>
    <t xml:space="preserve">СОШ 29</t>
  </si>
  <si>
    <t xml:space="preserve">лицей 2</t>
  </si>
  <si>
    <t xml:space="preserve">лицей 3</t>
  </si>
  <si>
    <t xml:space="preserve">СОШ 1</t>
  </si>
  <si>
    <t xml:space="preserve">лицей 4</t>
  </si>
  <si>
    <t xml:space="preserve">ОСОШ 1</t>
  </si>
  <si>
    <t xml:space="preserve">Сезам</t>
  </si>
  <si>
    <t xml:space="preserve">СОШ 20</t>
  </si>
  <si>
    <t xml:space="preserve">СОШ 27</t>
  </si>
  <si>
    <t xml:space="preserve">ООШ 35</t>
  </si>
  <si>
    <t xml:space="preserve">СОШ 19</t>
  </si>
  <si>
    <t xml:space="preserve">СОШ 26</t>
  </si>
  <si>
    <t xml:space="preserve">гимназия 4</t>
  </si>
  <si>
    <t xml:space="preserve">СОШ 25</t>
  </si>
  <si>
    <t xml:space="preserve">СОШ 24</t>
  </si>
  <si>
    <t xml:space="preserve">гимназия ФКС</t>
  </si>
  <si>
    <t xml:space="preserve">СОШ 10</t>
  </si>
  <si>
    <t xml:space="preserve">гимназия ЛС</t>
  </si>
  <si>
    <t xml:space="preserve">НШ-ДС 2</t>
  </si>
  <si>
    <t xml:space="preserve">НШ-ДС 37</t>
  </si>
  <si>
    <t xml:space="preserve">СОШ 12</t>
  </si>
  <si>
    <t xml:space="preserve">СОШ 44</t>
  </si>
  <si>
    <t xml:space="preserve">СОШ 13</t>
  </si>
  <si>
    <t xml:space="preserve">Прогимназия</t>
  </si>
  <si>
    <t xml:space="preserve">НОШ 40</t>
  </si>
  <si>
    <t xml:space="preserve">СОШ 18</t>
  </si>
  <si>
    <t xml:space="preserve">НШ-ДС 43</t>
  </si>
  <si>
    <t xml:space="preserve">СОШ 5</t>
  </si>
  <si>
    <t xml:space="preserve">НШ-ДС №2</t>
  </si>
  <si>
    <t xml:space="preserve">СОШ 7</t>
  </si>
  <si>
    <t xml:space="preserve">СОШ 28</t>
  </si>
  <si>
    <t xml:space="preserve">СОШ 4</t>
  </si>
  <si>
    <t xml:space="preserve">лицей ХВИ</t>
  </si>
  <si>
    <t xml:space="preserve">СОШ 6</t>
  </si>
  <si>
    <t xml:space="preserve">НШ-ДС 39</t>
  </si>
  <si>
    <t xml:space="preserve">СОШ 45</t>
  </si>
  <si>
    <t xml:space="preserve">гимназия 2</t>
  </si>
  <si>
    <t xml:space="preserve">гимназия 1</t>
  </si>
  <si>
    <t xml:space="preserve">НШ-ДС 42</t>
  </si>
  <si>
    <t xml:space="preserve">лицей 1</t>
  </si>
  <si>
    <t xml:space="preserve">СОШ 8</t>
  </si>
  <si>
    <t xml:space="preserve">Оценка качества общего образования родителями (в разрезе ОУ)</t>
  </si>
  <si>
    <t xml:space="preserve">Приложение 1 к письму</t>
  </si>
  <si>
    <t xml:space="preserve">от _______________№________________</t>
  </si>
  <si>
    <t xml:space="preserve">№ п\п</t>
  </si>
  <si>
    <t xml:space="preserve">Наименование учреждения</t>
  </si>
  <si>
    <t xml:space="preserve">Обозначение на верткальной оси</t>
  </si>
  <si>
    <t xml:space="preserve">Количество респондентов</t>
  </si>
  <si>
    <t xml:space="preserve">МБОУ лицей №1</t>
  </si>
  <si>
    <t xml:space="preserve">МБОУ средняя общеобразовательная школа №45</t>
  </si>
  <si>
    <t xml:space="preserve">МБОУ лицей №2</t>
  </si>
  <si>
    <t xml:space="preserve">МБОУ средняя общеобразовательная школа №5</t>
  </si>
  <si>
    <t xml:space="preserve">МБОУ гимназия №4</t>
  </si>
  <si>
    <t xml:space="preserve">МБОУ средняя общеобразовательная школа №13</t>
  </si>
  <si>
    <t xml:space="preserve">МБОУ средняя общеобразовательная школа №18 имени Виталия Яковлевича Алексеева </t>
  </si>
  <si>
    <t xml:space="preserve">МБОУ средняя общеобразовательная школа №12 с углубленным изучением предметов</t>
  </si>
  <si>
    <t xml:space="preserve">МБОУ средняя общеобразовательная школа №25</t>
  </si>
  <si>
    <t xml:space="preserve">МБОУ средняя общеобразовательная школа №32</t>
  </si>
  <si>
    <t xml:space="preserve">МБОУ гимназия №2</t>
  </si>
  <si>
    <t xml:space="preserve">МБОУ для детей дошкольного и младшего школьного возраста начальная школа – детский сад №43</t>
  </si>
  <si>
    <t xml:space="preserve">МБОУ лицей №3</t>
  </si>
  <si>
    <t xml:space="preserve">МБОУ гимназия имени Ф.К. Салманова</t>
  </si>
  <si>
    <t xml:space="preserve">МБОУ средняя общеобразовательная школа №8 имени Сибирцева А.Н.</t>
  </si>
  <si>
    <t xml:space="preserve">МБОУ средняя общеобразовательная школа №4</t>
  </si>
  <si>
    <t xml:space="preserve">МБОУ средняя общеобразовательная школа №10 с углубленным изучением отдельных предметов</t>
  </si>
  <si>
    <t xml:space="preserve">МБОУ средняя общеобразовательная школа №15</t>
  </si>
  <si>
    <t xml:space="preserve">МБОУ для детей дошкольного и младшего школьного возраста начальная школа – детский сад № 39</t>
  </si>
  <si>
    <t xml:space="preserve">МБОУ средняя общеобразовательная школа №3</t>
  </si>
  <si>
    <t xml:space="preserve">МБОУ  гимназия «Лаборатория Салахова»</t>
  </si>
  <si>
    <t xml:space="preserve">МБОУ для детей дошкольного и младшего школьного возраста начальная школа – детский сад № 37</t>
  </si>
  <si>
    <t xml:space="preserve">МБОУ средняя общеобразовательная школа №6</t>
  </si>
  <si>
    <t xml:space="preserve">МБОУ средняя общеобразовательная школа №29</t>
  </si>
  <si>
    <t xml:space="preserve">МБОУ лицей  имени генерал-майора Хисматулина Василия Ивановича</t>
  </si>
  <si>
    <t xml:space="preserve">МБОУ для детей дошкольного и младшего школьного возраста начальная школа - детский сад №42</t>
  </si>
  <si>
    <t xml:space="preserve">МБОУ средняя общеобразовательная школа №1</t>
  </si>
  <si>
    <t xml:space="preserve">МБОУ средняя общеобразовательная школа № 19</t>
  </si>
  <si>
    <t xml:space="preserve">МБОУ средняя общеобразовательная школа №26</t>
  </si>
  <si>
    <t xml:space="preserve">МБОУ для детей дошкольного и младшего школьного возраста Прогимназия </t>
  </si>
  <si>
    <t xml:space="preserve">МБОУ средняя общеобразовательная школа №20</t>
  </si>
  <si>
    <t xml:space="preserve">МБОУ средняя общеобразовательная школа №38</t>
  </si>
  <si>
    <t xml:space="preserve">МБОУ средняя общеобразовательная школа №44</t>
  </si>
  <si>
    <t xml:space="preserve">МБОУ для детей дошкольного и младшего школьного возраста начальная школа – детский сад №2 </t>
  </si>
  <si>
    <t xml:space="preserve">МБОУ средняя общеобразовательная школа №24</t>
  </si>
  <si>
    <t xml:space="preserve">МБОУ средняя общеобразовательная школа №22</t>
  </si>
  <si>
    <t xml:space="preserve">МБОУ для детей дошкольного и младшего школьного возраста прогимназия «Сезам»</t>
  </si>
  <si>
    <t xml:space="preserve">МБОУ средняя общеобразовательная школа №46 с углубленным изучением отдельных предметов</t>
  </si>
  <si>
    <t xml:space="preserve">МБОУ основная общеобразовательная школа №35 </t>
  </si>
  <si>
    <t xml:space="preserve">СОШ 35</t>
  </si>
  <si>
    <t xml:space="preserve">МБОУ средняя общеобразовательная школа №27</t>
  </si>
  <si>
    <t xml:space="preserve">МБОУ средняя общеобразовательная школа №7</t>
  </si>
  <si>
    <t xml:space="preserve">МБОУ начальная общеобразовательная школа №30</t>
  </si>
  <si>
    <t xml:space="preserve">МБВ(С)ОУ  открытая (сменная) общеобразовательная школа №1</t>
  </si>
  <si>
    <t xml:space="preserve">МБОУ средняя общеобразовательная школа №28</t>
  </si>
  <si>
    <t xml:space="preserve">МБОУ  начальная общеобразовательная школа №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9.6"/>
      <color rgb="FF000000"/>
      <name val="Times New Roman"/>
      <family val="2"/>
    </font>
    <font>
      <sz val="7.5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ЧЕСТВО РАБОТЫ ШКОЛЫ (ГИМНАЗИИ, ЛИЦЕЯ) В ЦЕЛОМ (балл)</a:t>
            </a:r>
          </a:p>
        </c:rich>
      </c:tx>
      <c:layout>
        <c:manualLayout>
          <c:xMode val="edge"/>
          <c:yMode val="edge"/>
          <c:x val="0.185612912202588"/>
          <c:y val="0.01789299633872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850285237234"/>
          <c:y val="0.0856265501358214"/>
          <c:w val="0.874495617086406"/>
          <c:h val="0.909531120822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B$1</c:f>
              <c:strCache>
                <c:ptCount val="1"/>
                <c:pt idx="0">
                  <c:v>ОЦЕНИТЕ КАЧЕСТВО РАБОТЫ ШКОЛЫ (ГИМНАЗИИ, ЛИЦЕЯ) В ЦЕЛОМ, балл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A$2:$A$46</c:f>
              <c:strCache>
                <c:ptCount val="45"/>
                <c:pt idx="0">
                  <c:v>СОШ 22</c:v>
                </c:pt>
                <c:pt idx="1">
                  <c:v>СОШ 29</c:v>
                </c:pt>
                <c:pt idx="2">
                  <c:v>СОШ 38</c:v>
                </c:pt>
                <c:pt idx="3">
                  <c:v>СОШ 3</c:v>
                </c:pt>
                <c:pt idx="4">
                  <c:v>СОШ 32</c:v>
                </c:pt>
                <c:pt idx="5">
                  <c:v>СОШ 46</c:v>
                </c:pt>
                <c:pt idx="6">
                  <c:v>лицей 3</c:v>
                </c:pt>
                <c:pt idx="7">
                  <c:v>ОСОШ 1</c:v>
                </c:pt>
                <c:pt idx="8">
                  <c:v>СОШ 24</c:v>
                </c:pt>
                <c:pt idx="9">
                  <c:v>НОШ 30</c:v>
                </c:pt>
                <c:pt idx="10">
                  <c:v>СОШ 15</c:v>
                </c:pt>
                <c:pt idx="11">
                  <c:v>СОШ 25</c:v>
                </c:pt>
                <c:pt idx="12">
                  <c:v>СОШ 19</c:v>
                </c:pt>
                <c:pt idx="13">
                  <c:v>СОШ 26</c:v>
                </c:pt>
                <c:pt idx="14">
                  <c:v>НШ-ДС 2</c:v>
                </c:pt>
                <c:pt idx="15">
                  <c:v>Прогимназия</c:v>
                </c:pt>
                <c:pt idx="16">
                  <c:v>гимназия ФКС</c:v>
                </c:pt>
                <c:pt idx="17">
                  <c:v>СОШ 27</c:v>
                </c:pt>
                <c:pt idx="18">
                  <c:v>лицей 2</c:v>
                </c:pt>
                <c:pt idx="19">
                  <c:v>гимназия 4</c:v>
                </c:pt>
                <c:pt idx="20">
                  <c:v>лицей ХВИ</c:v>
                </c:pt>
                <c:pt idx="21">
                  <c:v>НШ-ДС 37</c:v>
                </c:pt>
                <c:pt idx="22">
                  <c:v>ООШ 35</c:v>
                </c:pt>
                <c:pt idx="23">
                  <c:v>СОШ 20</c:v>
                </c:pt>
                <c:pt idx="24">
                  <c:v>СОШ 5</c:v>
                </c:pt>
                <c:pt idx="25">
                  <c:v>СОШ 28</c:v>
                </c:pt>
                <c:pt idx="26">
                  <c:v>НОШ 40</c:v>
                </c:pt>
                <c:pt idx="27">
                  <c:v>СОШ 7</c:v>
                </c:pt>
                <c:pt idx="28">
                  <c:v>СОШ 13</c:v>
                </c:pt>
                <c:pt idx="29">
                  <c:v>Сезам</c:v>
                </c:pt>
                <c:pt idx="30">
                  <c:v>СОШ 10</c:v>
                </c:pt>
                <c:pt idx="31">
                  <c:v>СОШ 1</c:v>
                </c:pt>
                <c:pt idx="32">
                  <c:v>СОШ 18</c:v>
                </c:pt>
                <c:pt idx="33">
                  <c:v>СОШ 12</c:v>
                </c:pt>
                <c:pt idx="34">
                  <c:v>НШ-ДС 43</c:v>
                </c:pt>
                <c:pt idx="35">
                  <c:v>гимназия ЛС</c:v>
                </c:pt>
                <c:pt idx="36">
                  <c:v>СОШ 4</c:v>
                </c:pt>
                <c:pt idx="37">
                  <c:v>СОШ 45</c:v>
                </c:pt>
                <c:pt idx="38">
                  <c:v>СОШ 6</c:v>
                </c:pt>
                <c:pt idx="39">
                  <c:v>НШ-ДС 42</c:v>
                </c:pt>
                <c:pt idx="40">
                  <c:v>СОШ 44</c:v>
                </c:pt>
                <c:pt idx="41">
                  <c:v>НШ-ДС 39</c:v>
                </c:pt>
                <c:pt idx="42">
                  <c:v>гимназия 2</c:v>
                </c:pt>
                <c:pt idx="43">
                  <c:v>лицей 1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B$2:$B$46</c:f>
              <c:numCache>
                <c:formatCode>General</c:formatCode>
                <c:ptCount val="45"/>
                <c:pt idx="0">
                  <c:v>7.35964912280702</c:v>
                </c:pt>
                <c:pt idx="1">
                  <c:v>7.37254901960784</c:v>
                </c:pt>
                <c:pt idx="2">
                  <c:v>7.41044776119403</c:v>
                </c:pt>
                <c:pt idx="3">
                  <c:v>7.44041450777202</c:v>
                </c:pt>
                <c:pt idx="4">
                  <c:v>7.49860724233983</c:v>
                </c:pt>
                <c:pt idx="5">
                  <c:v>7.52040816326531</c:v>
                </c:pt>
                <c:pt idx="6">
                  <c:v>7.63551401869159</c:v>
                </c:pt>
                <c:pt idx="7">
                  <c:v>7.71428571428571</c:v>
                </c:pt>
                <c:pt idx="8">
                  <c:v>7.74380165289256</c:v>
                </c:pt>
                <c:pt idx="9">
                  <c:v>7.75294117647059</c:v>
                </c:pt>
                <c:pt idx="10">
                  <c:v>7.83783783783784</c:v>
                </c:pt>
                <c:pt idx="11">
                  <c:v>7.8515625</c:v>
                </c:pt>
                <c:pt idx="12">
                  <c:v>7.92805755395683</c:v>
                </c:pt>
                <c:pt idx="13">
                  <c:v>7.94074074074074</c:v>
                </c:pt>
                <c:pt idx="14">
                  <c:v>7.97692307692308</c:v>
                </c:pt>
                <c:pt idx="15">
                  <c:v>8.00740740740741</c:v>
                </c:pt>
                <c:pt idx="16">
                  <c:v>8.02430555555556</c:v>
                </c:pt>
                <c:pt idx="17">
                  <c:v>8.03260869565217</c:v>
                </c:pt>
                <c:pt idx="18">
                  <c:v>8.05212355212355</c:v>
                </c:pt>
                <c:pt idx="19">
                  <c:v>8.09207708779443</c:v>
                </c:pt>
                <c:pt idx="20">
                  <c:v>8.11409395973154</c:v>
                </c:pt>
                <c:pt idx="21">
                  <c:v>8.11428571428571</c:v>
                </c:pt>
                <c:pt idx="22">
                  <c:v>8.125</c:v>
                </c:pt>
                <c:pt idx="23">
                  <c:v>8.16417910447761</c:v>
                </c:pt>
                <c:pt idx="24">
                  <c:v>8.18091451292247</c:v>
                </c:pt>
                <c:pt idx="25">
                  <c:v>8.25</c:v>
                </c:pt>
                <c:pt idx="26">
                  <c:v>8.25</c:v>
                </c:pt>
                <c:pt idx="27">
                  <c:v>8.26136363636364</c:v>
                </c:pt>
                <c:pt idx="28">
                  <c:v>8.26724137931035</c:v>
                </c:pt>
                <c:pt idx="29">
                  <c:v>8.31578947368421</c:v>
                </c:pt>
                <c:pt idx="30">
                  <c:v>8.3206106870229</c:v>
                </c:pt>
                <c:pt idx="31">
                  <c:v>8.32167832167832</c:v>
                </c:pt>
                <c:pt idx="32">
                  <c:v>8.32662192393736</c:v>
                </c:pt>
                <c:pt idx="33">
                  <c:v>8.37684729064039</c:v>
                </c:pt>
                <c:pt idx="34">
                  <c:v>8.42608695652174</c:v>
                </c:pt>
                <c:pt idx="35">
                  <c:v>8.45762711864407</c:v>
                </c:pt>
                <c:pt idx="36">
                  <c:v>8.47014925373134</c:v>
                </c:pt>
                <c:pt idx="37">
                  <c:v>8.50833333333333</c:v>
                </c:pt>
                <c:pt idx="38">
                  <c:v>8.55491329479769</c:v>
                </c:pt>
                <c:pt idx="39">
                  <c:v>8.71527777777778</c:v>
                </c:pt>
                <c:pt idx="40">
                  <c:v>8.7218045112782</c:v>
                </c:pt>
                <c:pt idx="41">
                  <c:v>8.75634517766497</c:v>
                </c:pt>
                <c:pt idx="42">
                  <c:v>8.80289855072464</c:v>
                </c:pt>
                <c:pt idx="43">
                  <c:v>8.94509151414309</c:v>
                </c:pt>
                <c:pt idx="44">
                  <c:v>9.36491228070175</c:v>
                </c:pt>
              </c:numCache>
            </c:numRef>
          </c:val>
        </c:ser>
        <c:gapWidth val="150"/>
        <c:overlap val="0"/>
        <c:axId val="6758191"/>
        <c:axId val="91888602"/>
      </c:barChart>
      <c:catAx>
        <c:axId val="6758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888602"/>
        <c:crossesAt val="0"/>
        <c:auto val="1"/>
        <c:lblAlgn val="ctr"/>
        <c:lblOffset val="100"/>
        <c:noMultiLvlLbl val="0"/>
      </c:catAx>
      <c:valAx>
        <c:axId val="9188860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819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Работа классного руководителя (балл)</a:t>
            </a:r>
          </a:p>
        </c:rich>
      </c:tx>
      <c:layout>
        <c:manualLayout>
          <c:xMode val="edge"/>
          <c:yMode val="edge"/>
          <c:x val="0.190522921631852"/>
          <c:y val="0.0146019508206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977008271415"/>
          <c:y val="0.0922843291863793"/>
          <c:w val="0.889387354549278"/>
          <c:h val="0.891711932714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Z$1</c:f>
              <c:strCache>
                <c:ptCount val="1"/>
                <c:pt idx="0">
                  <c:v>Работа классного руководител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Y$2:$Y$46</c:f>
              <c:strCache>
                <c:ptCount val="45"/>
                <c:pt idx="0">
                  <c:v>СОШ 46</c:v>
                </c:pt>
                <c:pt idx="1">
                  <c:v>СОШ 22</c:v>
                </c:pt>
                <c:pt idx="2">
                  <c:v>лицей 4</c:v>
                </c:pt>
                <c:pt idx="3">
                  <c:v>СОШ 38</c:v>
                </c:pt>
                <c:pt idx="4">
                  <c:v>лицей 3</c:v>
                </c:pt>
                <c:pt idx="5">
                  <c:v>ОСОШ 1</c:v>
                </c:pt>
                <c:pt idx="6">
                  <c:v>гимназия ЛС</c:v>
                </c:pt>
                <c:pt idx="7">
                  <c:v>СОШ 25</c:v>
                </c:pt>
                <c:pt idx="8">
                  <c:v>гимназия 4</c:v>
                </c:pt>
                <c:pt idx="9">
                  <c:v>НОШ 30</c:v>
                </c:pt>
                <c:pt idx="10">
                  <c:v>СОШ 24</c:v>
                </c:pt>
                <c:pt idx="11">
                  <c:v>лицей 2</c:v>
                </c:pt>
                <c:pt idx="12">
                  <c:v>СОШ 29</c:v>
                </c:pt>
                <c:pt idx="13">
                  <c:v>СОШ 44</c:v>
                </c:pt>
                <c:pt idx="14">
                  <c:v>гимназия ФКС</c:v>
                </c:pt>
                <c:pt idx="15">
                  <c:v>СОШ 3</c:v>
                </c:pt>
                <c:pt idx="16">
                  <c:v>СОШ 27</c:v>
                </c:pt>
                <c:pt idx="17">
                  <c:v>СОШ 32</c:v>
                </c:pt>
                <c:pt idx="18">
                  <c:v>НОШ 40</c:v>
                </c:pt>
                <c:pt idx="19">
                  <c:v>НШ-ДС 37</c:v>
                </c:pt>
                <c:pt idx="20">
                  <c:v>Сезам</c:v>
                </c:pt>
                <c:pt idx="21">
                  <c:v>СОШ 26</c:v>
                </c:pt>
                <c:pt idx="22">
                  <c:v>СОШ 19</c:v>
                </c:pt>
                <c:pt idx="23">
                  <c:v>СОШ 15</c:v>
                </c:pt>
                <c:pt idx="24">
                  <c:v>СОШ 28</c:v>
                </c:pt>
                <c:pt idx="25">
                  <c:v>СОШ 10</c:v>
                </c:pt>
                <c:pt idx="26">
                  <c:v>НШ-ДС 43</c:v>
                </c:pt>
                <c:pt idx="27">
                  <c:v>СОШ 7</c:v>
                </c:pt>
                <c:pt idx="28">
                  <c:v>СОШ 13</c:v>
                </c:pt>
                <c:pt idx="29">
                  <c:v>Прогимназия</c:v>
                </c:pt>
                <c:pt idx="30">
                  <c:v>СОШ 6</c:v>
                </c:pt>
                <c:pt idx="31">
                  <c:v>СОШ 45</c:v>
                </c:pt>
                <c:pt idx="32">
                  <c:v>СОШ 5</c:v>
                </c:pt>
                <c:pt idx="33">
                  <c:v>гимназия 2</c:v>
                </c:pt>
                <c:pt idx="34">
                  <c:v>НШ-ДС 2</c:v>
                </c:pt>
                <c:pt idx="35">
                  <c:v>лицей 1</c:v>
                </c:pt>
                <c:pt idx="36">
                  <c:v>СОШ 18</c:v>
                </c:pt>
                <c:pt idx="37">
                  <c:v>СОШ 20</c:v>
                </c:pt>
                <c:pt idx="38">
                  <c:v>СОШ 12</c:v>
                </c:pt>
                <c:pt idx="39">
                  <c:v>ООШ 35</c:v>
                </c:pt>
                <c:pt idx="40">
                  <c:v>НШ-ДС 39</c:v>
                </c:pt>
                <c:pt idx="41">
                  <c:v>СОШ 4</c:v>
                </c:pt>
                <c:pt idx="42">
                  <c:v>НШ-ДС 42</c:v>
                </c:pt>
                <c:pt idx="43">
                  <c:v>СОШ 1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Z$2:$Z$46</c:f>
              <c:numCache>
                <c:formatCode>General</c:formatCode>
                <c:ptCount val="45"/>
                <c:pt idx="0">
                  <c:v>8.10204081632653</c:v>
                </c:pt>
                <c:pt idx="1">
                  <c:v>8.14035087719298</c:v>
                </c:pt>
                <c:pt idx="2">
                  <c:v>8.16778523489933</c:v>
                </c:pt>
                <c:pt idx="3">
                  <c:v>8.32089552238806</c:v>
                </c:pt>
                <c:pt idx="4">
                  <c:v>8.36760124610592</c:v>
                </c:pt>
                <c:pt idx="5">
                  <c:v>8.375</c:v>
                </c:pt>
                <c:pt idx="6">
                  <c:v>8.40112994350283</c:v>
                </c:pt>
                <c:pt idx="7">
                  <c:v>8.57291666666667</c:v>
                </c:pt>
                <c:pt idx="8">
                  <c:v>8.58886509635974</c:v>
                </c:pt>
                <c:pt idx="9">
                  <c:v>8.64705882352941</c:v>
                </c:pt>
                <c:pt idx="10">
                  <c:v>8.66115702479339</c:v>
                </c:pt>
                <c:pt idx="11">
                  <c:v>8.6969111969112</c:v>
                </c:pt>
                <c:pt idx="12">
                  <c:v>8.73202614379085</c:v>
                </c:pt>
                <c:pt idx="13">
                  <c:v>8.73684210526316</c:v>
                </c:pt>
                <c:pt idx="14">
                  <c:v>8.75694444444445</c:v>
                </c:pt>
                <c:pt idx="15">
                  <c:v>8.76683937823834</c:v>
                </c:pt>
                <c:pt idx="16">
                  <c:v>8.78260869565217</c:v>
                </c:pt>
                <c:pt idx="17">
                  <c:v>8.8050139275766</c:v>
                </c:pt>
                <c:pt idx="18">
                  <c:v>8.83333333333333</c:v>
                </c:pt>
                <c:pt idx="19">
                  <c:v>8.84</c:v>
                </c:pt>
                <c:pt idx="20">
                  <c:v>8.86842105263158</c:v>
                </c:pt>
                <c:pt idx="21">
                  <c:v>8.87407407407407</c:v>
                </c:pt>
                <c:pt idx="22">
                  <c:v>8.88489208633094</c:v>
                </c:pt>
                <c:pt idx="23">
                  <c:v>8.88738738738739</c:v>
                </c:pt>
                <c:pt idx="24">
                  <c:v>8.91666666666667</c:v>
                </c:pt>
                <c:pt idx="25">
                  <c:v>8.92748091603053</c:v>
                </c:pt>
                <c:pt idx="26">
                  <c:v>8.94492753623188</c:v>
                </c:pt>
                <c:pt idx="27">
                  <c:v>8.95454545454546</c:v>
                </c:pt>
                <c:pt idx="28">
                  <c:v>8.95474137931035</c:v>
                </c:pt>
                <c:pt idx="29">
                  <c:v>8.96296296296296</c:v>
                </c:pt>
                <c:pt idx="30">
                  <c:v>9.00578034682081</c:v>
                </c:pt>
                <c:pt idx="31">
                  <c:v>9.04166666666667</c:v>
                </c:pt>
                <c:pt idx="32">
                  <c:v>9.08151093439364</c:v>
                </c:pt>
                <c:pt idx="33">
                  <c:v>9.09565217391304</c:v>
                </c:pt>
                <c:pt idx="34">
                  <c:v>9.17692307692308</c:v>
                </c:pt>
                <c:pt idx="35">
                  <c:v>9.2396006655574</c:v>
                </c:pt>
                <c:pt idx="36">
                  <c:v>9.24161073825503</c:v>
                </c:pt>
                <c:pt idx="37">
                  <c:v>9.25373134328358</c:v>
                </c:pt>
                <c:pt idx="38">
                  <c:v>9.27586206896552</c:v>
                </c:pt>
                <c:pt idx="39">
                  <c:v>9.28125</c:v>
                </c:pt>
                <c:pt idx="40">
                  <c:v>9.31979695431472</c:v>
                </c:pt>
                <c:pt idx="41">
                  <c:v>9.32089552238806</c:v>
                </c:pt>
                <c:pt idx="42">
                  <c:v>9.33333333333333</c:v>
                </c:pt>
                <c:pt idx="43">
                  <c:v>9.36363636363636</c:v>
                </c:pt>
                <c:pt idx="44">
                  <c:v>9.47719298245614</c:v>
                </c:pt>
              </c:numCache>
            </c:numRef>
          </c:val>
        </c:ser>
        <c:gapWidth val="150"/>
        <c:overlap val="0"/>
        <c:axId val="92353574"/>
        <c:axId val="2813916"/>
      </c:barChart>
      <c:catAx>
        <c:axId val="92353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3916"/>
        <c:crossesAt val="0"/>
        <c:auto val="1"/>
        <c:lblAlgn val="ctr"/>
        <c:lblOffset val="100"/>
        <c:noMultiLvlLbl val="0"/>
      </c:catAx>
      <c:valAx>
        <c:axId val="2813916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535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Качество работы объединений дополнительного образования (кружков, секций и др.) (балл)</a:t>
            </a:r>
          </a:p>
        </c:rich>
      </c:tx>
      <c:layout>
        <c:manualLayout>
          <c:xMode val="edge"/>
          <c:yMode val="edge"/>
          <c:x val="0.167737430167598"/>
          <c:y val="0.0191263145729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307262569832"/>
          <c:y val="0.113486652028198"/>
          <c:w val="0.890223463687151"/>
          <c:h val="0.8707384722061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AF$1</c:f>
              <c:strCache>
                <c:ptCount val="1"/>
                <c:pt idx="0">
                  <c:v>Качество работы объединений дополнительного образования (кружков, секций и др.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AE$2:$AE$46</c:f>
              <c:strCache>
                <c:ptCount val="45"/>
                <c:pt idx="0">
                  <c:v>СОШ 15</c:v>
                </c:pt>
                <c:pt idx="1">
                  <c:v>СОШ 38</c:v>
                </c:pt>
                <c:pt idx="2">
                  <c:v>СОШ 3</c:v>
                </c:pt>
                <c:pt idx="3">
                  <c:v>лицей 3</c:v>
                </c:pt>
                <c:pt idx="4">
                  <c:v>СОШ 29</c:v>
                </c:pt>
                <c:pt idx="5">
                  <c:v>СОШ 10</c:v>
                </c:pt>
                <c:pt idx="6">
                  <c:v>СОШ 26</c:v>
                </c:pt>
                <c:pt idx="7">
                  <c:v>лицей 2</c:v>
                </c:pt>
                <c:pt idx="8">
                  <c:v>СОШ 24</c:v>
                </c:pt>
                <c:pt idx="9">
                  <c:v>СОШ 46</c:v>
                </c:pt>
                <c:pt idx="10">
                  <c:v>СОШ 32</c:v>
                </c:pt>
                <c:pt idx="11">
                  <c:v>СОШ 12</c:v>
                </c:pt>
                <c:pt idx="12">
                  <c:v>СОШ 25</c:v>
                </c:pt>
                <c:pt idx="13">
                  <c:v>ООШ 35</c:v>
                </c:pt>
                <c:pt idx="14">
                  <c:v>гимназия 4</c:v>
                </c:pt>
                <c:pt idx="15">
                  <c:v>СОШ 22</c:v>
                </c:pt>
                <c:pt idx="16">
                  <c:v>СОШ 27</c:v>
                </c:pt>
                <c:pt idx="17">
                  <c:v>СОШ 18</c:v>
                </c:pt>
                <c:pt idx="18">
                  <c:v>СОШ 28</c:v>
                </c:pt>
                <c:pt idx="19">
                  <c:v>СОШ 20</c:v>
                </c:pt>
                <c:pt idx="20">
                  <c:v>СОШ 5</c:v>
                </c:pt>
                <c:pt idx="21">
                  <c:v>ОСОШ 1</c:v>
                </c:pt>
                <c:pt idx="22">
                  <c:v>НШ-ДС 2</c:v>
                </c:pt>
                <c:pt idx="23">
                  <c:v>СОШ 1</c:v>
                </c:pt>
                <c:pt idx="24">
                  <c:v>СОШ 13</c:v>
                </c:pt>
                <c:pt idx="25">
                  <c:v>СОШ 4</c:v>
                </c:pt>
                <c:pt idx="26">
                  <c:v>СОШ 6</c:v>
                </c:pt>
                <c:pt idx="27">
                  <c:v>СОШ 19</c:v>
                </c:pt>
                <c:pt idx="28">
                  <c:v>гимназия ФКС</c:v>
                </c:pt>
                <c:pt idx="29">
                  <c:v>гимназия ЛС</c:v>
                </c:pt>
                <c:pt idx="30">
                  <c:v>НШ-ДС 37</c:v>
                </c:pt>
                <c:pt idx="31">
                  <c:v>лицей 4</c:v>
                </c:pt>
                <c:pt idx="32">
                  <c:v>НОШ 40</c:v>
                </c:pt>
                <c:pt idx="33">
                  <c:v>Прогимназия</c:v>
                </c:pt>
                <c:pt idx="34">
                  <c:v>СОШ 7</c:v>
                </c:pt>
                <c:pt idx="35">
                  <c:v>НОШ 30</c:v>
                </c:pt>
                <c:pt idx="36">
                  <c:v>НШ-ДС 43</c:v>
                </c:pt>
                <c:pt idx="37">
                  <c:v>лицей 1</c:v>
                </c:pt>
                <c:pt idx="38">
                  <c:v>гимназия 2</c:v>
                </c:pt>
                <c:pt idx="39">
                  <c:v>СОШ 45</c:v>
                </c:pt>
                <c:pt idx="40">
                  <c:v>Сезам</c:v>
                </c:pt>
                <c:pt idx="41">
                  <c:v>НШ-ДС 39</c:v>
                </c:pt>
                <c:pt idx="42">
                  <c:v>НШ-ДС 42</c:v>
                </c:pt>
                <c:pt idx="43">
                  <c:v>СОШ 44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AF$2:$AF$46</c:f>
              <c:numCache>
                <c:formatCode>General</c:formatCode>
                <c:ptCount val="45"/>
                <c:pt idx="0">
                  <c:v>5.64864864864865</c:v>
                </c:pt>
                <c:pt idx="1">
                  <c:v>6.67910447761194</c:v>
                </c:pt>
                <c:pt idx="2">
                  <c:v>6.77720207253886</c:v>
                </c:pt>
                <c:pt idx="3">
                  <c:v>6.79439252336449</c:v>
                </c:pt>
                <c:pt idx="4">
                  <c:v>6.92156862745098</c:v>
                </c:pt>
                <c:pt idx="5">
                  <c:v>6.95038167938931</c:v>
                </c:pt>
                <c:pt idx="6">
                  <c:v>6.95555555555556</c:v>
                </c:pt>
                <c:pt idx="7">
                  <c:v>7.11003861003861</c:v>
                </c:pt>
                <c:pt idx="8">
                  <c:v>7.27272727272727</c:v>
                </c:pt>
                <c:pt idx="9">
                  <c:v>7.27551020408163</c:v>
                </c:pt>
                <c:pt idx="10">
                  <c:v>7.36211699164345</c:v>
                </c:pt>
                <c:pt idx="11">
                  <c:v>7.39408866995074</c:v>
                </c:pt>
                <c:pt idx="12">
                  <c:v>7.40364583333333</c:v>
                </c:pt>
                <c:pt idx="13">
                  <c:v>7.44791666666667</c:v>
                </c:pt>
                <c:pt idx="14">
                  <c:v>7.49464668094218</c:v>
                </c:pt>
                <c:pt idx="15">
                  <c:v>7.51754385964912</c:v>
                </c:pt>
                <c:pt idx="16">
                  <c:v>7.55434782608696</c:v>
                </c:pt>
                <c:pt idx="17">
                  <c:v>7.58612975391499</c:v>
                </c:pt>
                <c:pt idx="18">
                  <c:v>7.61111111111111</c:v>
                </c:pt>
                <c:pt idx="19">
                  <c:v>7.64925373134328</c:v>
                </c:pt>
                <c:pt idx="20">
                  <c:v>7.68787276341948</c:v>
                </c:pt>
                <c:pt idx="21">
                  <c:v>7.76785714285714</c:v>
                </c:pt>
                <c:pt idx="22">
                  <c:v>7.76923076923077</c:v>
                </c:pt>
                <c:pt idx="23">
                  <c:v>7.79020979020979</c:v>
                </c:pt>
                <c:pt idx="24">
                  <c:v>7.79094827586207</c:v>
                </c:pt>
                <c:pt idx="25">
                  <c:v>7.79477611940299</c:v>
                </c:pt>
                <c:pt idx="26">
                  <c:v>7.80346820809249</c:v>
                </c:pt>
                <c:pt idx="27">
                  <c:v>7.84172661870504</c:v>
                </c:pt>
                <c:pt idx="28">
                  <c:v>7.875</c:v>
                </c:pt>
                <c:pt idx="29">
                  <c:v>7.90960451977401</c:v>
                </c:pt>
                <c:pt idx="30">
                  <c:v>7.91428571428572</c:v>
                </c:pt>
                <c:pt idx="31">
                  <c:v>7.98657718120805</c:v>
                </c:pt>
                <c:pt idx="32">
                  <c:v>8</c:v>
                </c:pt>
                <c:pt idx="33">
                  <c:v>8.11111111111111</c:v>
                </c:pt>
                <c:pt idx="34">
                  <c:v>8.11363636363636</c:v>
                </c:pt>
                <c:pt idx="35">
                  <c:v>8.16470588235294</c:v>
                </c:pt>
                <c:pt idx="36">
                  <c:v>8.20289855072464</c:v>
                </c:pt>
                <c:pt idx="37">
                  <c:v>8.22961730449251</c:v>
                </c:pt>
                <c:pt idx="38">
                  <c:v>8.27826086956522</c:v>
                </c:pt>
                <c:pt idx="39">
                  <c:v>8.32</c:v>
                </c:pt>
                <c:pt idx="40">
                  <c:v>8.36842105263158</c:v>
                </c:pt>
                <c:pt idx="41">
                  <c:v>8.46192893401015</c:v>
                </c:pt>
                <c:pt idx="42">
                  <c:v>8.6875</c:v>
                </c:pt>
                <c:pt idx="43">
                  <c:v>9.00751879699248</c:v>
                </c:pt>
                <c:pt idx="44">
                  <c:v>9.31228070175439</c:v>
                </c:pt>
              </c:numCache>
            </c:numRef>
          </c:val>
        </c:ser>
        <c:gapWidth val="150"/>
        <c:overlap val="0"/>
        <c:axId val="14372095"/>
        <c:axId val="68499778"/>
      </c:barChart>
      <c:catAx>
        <c:axId val="14372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99778"/>
        <c:crossesAt val="0"/>
        <c:auto val="1"/>
        <c:lblAlgn val="ctr"/>
        <c:lblOffset val="100"/>
        <c:noMultiLvlLbl val="0"/>
      </c:catAx>
      <c:valAx>
        <c:axId val="6849977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7209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Качество обеспечения безопасной жизнедеятельности школьников (балл)</a:t>
            </a:r>
          </a:p>
        </c:rich>
      </c:tx>
      <c:layout>
        <c:manualLayout>
          <c:xMode val="edge"/>
          <c:yMode val="edge"/>
          <c:x val="0.132152192855068"/>
          <c:y val="0.0191884057971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919837351147"/>
          <c:y val="0.113797101449275"/>
          <c:w val="0.885855358698809"/>
          <c:h val="0.8704347826086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AI$1</c:f>
              <c:strCache>
                <c:ptCount val="1"/>
                <c:pt idx="0">
                  <c:v>Качество обеспечения безопасной жизнедеятельности школьников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AH$2:$AH$46</c:f>
              <c:strCache>
                <c:ptCount val="45"/>
                <c:pt idx="0">
                  <c:v>СОШ 32</c:v>
                </c:pt>
                <c:pt idx="1">
                  <c:v>СОШ 22</c:v>
                </c:pt>
                <c:pt idx="2">
                  <c:v>СОШ 38</c:v>
                </c:pt>
                <c:pt idx="3">
                  <c:v>СОШ 46</c:v>
                </c:pt>
                <c:pt idx="4">
                  <c:v>СОШ 29</c:v>
                </c:pt>
                <c:pt idx="5">
                  <c:v>СОШ 19</c:v>
                </c:pt>
                <c:pt idx="6">
                  <c:v>лицей 3</c:v>
                </c:pt>
                <c:pt idx="7">
                  <c:v>лицей 2</c:v>
                </c:pt>
                <c:pt idx="8">
                  <c:v>СОШ 3</c:v>
                </c:pt>
                <c:pt idx="9">
                  <c:v>НОШ 30</c:v>
                </c:pt>
                <c:pt idx="10">
                  <c:v>СОШ 25</c:v>
                </c:pt>
                <c:pt idx="11">
                  <c:v>СОШ 15</c:v>
                </c:pt>
                <c:pt idx="12">
                  <c:v>ООШ 35</c:v>
                </c:pt>
                <c:pt idx="13">
                  <c:v>СОШ 24</c:v>
                </c:pt>
                <c:pt idx="14">
                  <c:v>СОШ 13</c:v>
                </c:pt>
                <c:pt idx="15">
                  <c:v>гимназия 4</c:v>
                </c:pt>
                <c:pt idx="16">
                  <c:v>НШ-ДС 2</c:v>
                </c:pt>
                <c:pt idx="17">
                  <c:v>НШ-ДС 43</c:v>
                </c:pt>
                <c:pt idx="18">
                  <c:v>СОШ 1</c:v>
                </c:pt>
                <c:pt idx="19">
                  <c:v>СОШ 27</c:v>
                </c:pt>
                <c:pt idx="20">
                  <c:v>СОШ 10</c:v>
                </c:pt>
                <c:pt idx="21">
                  <c:v>СОШ 7</c:v>
                </c:pt>
                <c:pt idx="22">
                  <c:v>ОСОШ 1</c:v>
                </c:pt>
                <c:pt idx="23">
                  <c:v>СОШ 12</c:v>
                </c:pt>
                <c:pt idx="24">
                  <c:v>Прогимназия</c:v>
                </c:pt>
                <c:pt idx="25">
                  <c:v>СОШ 5</c:v>
                </c:pt>
                <c:pt idx="26">
                  <c:v>СОШ 6</c:v>
                </c:pt>
                <c:pt idx="27">
                  <c:v>лицей 4</c:v>
                </c:pt>
                <c:pt idx="28">
                  <c:v>СОШ 26</c:v>
                </c:pt>
                <c:pt idx="29">
                  <c:v>СОШ 45</c:v>
                </c:pt>
                <c:pt idx="30">
                  <c:v>гимназия 1</c:v>
                </c:pt>
                <c:pt idx="31">
                  <c:v>НШ-ДС 37</c:v>
                </c:pt>
                <c:pt idx="32">
                  <c:v>СОШ 4</c:v>
                </c:pt>
                <c:pt idx="33">
                  <c:v>СОШ 18</c:v>
                </c:pt>
                <c:pt idx="34">
                  <c:v>Сезам</c:v>
                </c:pt>
                <c:pt idx="35">
                  <c:v>СОШ 20</c:v>
                </c:pt>
                <c:pt idx="36">
                  <c:v>НОШ 40</c:v>
                </c:pt>
                <c:pt idx="37">
                  <c:v>НШ-ДС 39</c:v>
                </c:pt>
                <c:pt idx="38">
                  <c:v>гимназия ФКС</c:v>
                </c:pt>
                <c:pt idx="39">
                  <c:v>гимназия 2</c:v>
                </c:pt>
                <c:pt idx="40">
                  <c:v>НШ-ДС 42</c:v>
                </c:pt>
                <c:pt idx="41">
                  <c:v>СОШ 44</c:v>
                </c:pt>
                <c:pt idx="42">
                  <c:v>лицей 1</c:v>
                </c:pt>
                <c:pt idx="43">
                  <c:v>СОШ 28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AI$2:$AI$46</c:f>
              <c:numCache>
                <c:formatCode>General</c:formatCode>
                <c:ptCount val="45"/>
                <c:pt idx="0">
                  <c:v>7.16434540389972</c:v>
                </c:pt>
                <c:pt idx="1">
                  <c:v>7.26315789473684</c:v>
                </c:pt>
                <c:pt idx="2">
                  <c:v>7.6865671641791</c:v>
                </c:pt>
                <c:pt idx="3">
                  <c:v>7.73469387755102</c:v>
                </c:pt>
                <c:pt idx="4">
                  <c:v>7.81045751633987</c:v>
                </c:pt>
                <c:pt idx="5">
                  <c:v>7.82014388489209</c:v>
                </c:pt>
                <c:pt idx="6">
                  <c:v>7.88473520249221</c:v>
                </c:pt>
                <c:pt idx="7">
                  <c:v>7.9015444015444</c:v>
                </c:pt>
                <c:pt idx="8">
                  <c:v>7.94300518134715</c:v>
                </c:pt>
                <c:pt idx="9">
                  <c:v>7.95294117647059</c:v>
                </c:pt>
                <c:pt idx="10">
                  <c:v>8</c:v>
                </c:pt>
                <c:pt idx="11">
                  <c:v>8.00900900900901</c:v>
                </c:pt>
                <c:pt idx="12">
                  <c:v>8.02083333333333</c:v>
                </c:pt>
                <c:pt idx="13">
                  <c:v>8.12396694214876</c:v>
                </c:pt>
                <c:pt idx="14">
                  <c:v>8.1551724137931</c:v>
                </c:pt>
                <c:pt idx="15">
                  <c:v>8.1948608137045</c:v>
                </c:pt>
                <c:pt idx="16">
                  <c:v>8.25384615384616</c:v>
                </c:pt>
                <c:pt idx="17">
                  <c:v>8.25507246376812</c:v>
                </c:pt>
                <c:pt idx="18">
                  <c:v>8.27272727272727</c:v>
                </c:pt>
                <c:pt idx="19">
                  <c:v>8.32608695652174</c:v>
                </c:pt>
                <c:pt idx="20">
                  <c:v>8.33206106870229</c:v>
                </c:pt>
                <c:pt idx="21">
                  <c:v>8.375</c:v>
                </c:pt>
                <c:pt idx="22">
                  <c:v>8.375</c:v>
                </c:pt>
                <c:pt idx="23">
                  <c:v>8.37684729064039</c:v>
                </c:pt>
                <c:pt idx="24">
                  <c:v>8.4</c:v>
                </c:pt>
                <c:pt idx="25">
                  <c:v>8.43737574552684</c:v>
                </c:pt>
                <c:pt idx="26">
                  <c:v>8.45664739884393</c:v>
                </c:pt>
                <c:pt idx="27">
                  <c:v>8.51677852348993</c:v>
                </c:pt>
                <c:pt idx="28">
                  <c:v>8.53333333333333</c:v>
                </c:pt>
                <c:pt idx="29">
                  <c:v>8.575</c:v>
                </c:pt>
                <c:pt idx="30">
                  <c:v>8.5819209039548</c:v>
                </c:pt>
                <c:pt idx="31">
                  <c:v>8.58857142857143</c:v>
                </c:pt>
                <c:pt idx="32">
                  <c:v>8.60074626865672</c:v>
                </c:pt>
                <c:pt idx="33">
                  <c:v>8.6241610738255</c:v>
                </c:pt>
                <c:pt idx="34">
                  <c:v>8.63157894736842</c:v>
                </c:pt>
                <c:pt idx="35">
                  <c:v>8.66417910447761</c:v>
                </c:pt>
                <c:pt idx="36">
                  <c:v>8.69444444444445</c:v>
                </c:pt>
                <c:pt idx="37">
                  <c:v>8.7258883248731</c:v>
                </c:pt>
                <c:pt idx="38">
                  <c:v>8.89236111111111</c:v>
                </c:pt>
                <c:pt idx="39">
                  <c:v>8.89275362318841</c:v>
                </c:pt>
                <c:pt idx="40">
                  <c:v>8.9375</c:v>
                </c:pt>
                <c:pt idx="41">
                  <c:v>8.95488721804511</c:v>
                </c:pt>
                <c:pt idx="42">
                  <c:v>9.0216306156406</c:v>
                </c:pt>
                <c:pt idx="43">
                  <c:v>9.05555555555556</c:v>
                </c:pt>
                <c:pt idx="44">
                  <c:v>9.45263157894737</c:v>
                </c:pt>
              </c:numCache>
            </c:numRef>
          </c:val>
        </c:ser>
        <c:gapWidth val="150"/>
        <c:overlap val="0"/>
        <c:axId val="68151986"/>
        <c:axId val="43934772"/>
      </c:barChart>
      <c:catAx>
        <c:axId val="68151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34772"/>
        <c:crossesAt val="0"/>
        <c:auto val="1"/>
        <c:lblAlgn val="ctr"/>
        <c:lblOffset val="100"/>
        <c:noMultiLvlLbl val="0"/>
      </c:catAx>
      <c:valAx>
        <c:axId val="43934772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15198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Состояние материально-технической базы учреждения (балл)</a:t>
            </a:r>
          </a:p>
        </c:rich>
      </c:tx>
      <c:layout>
        <c:manualLayout>
          <c:xMode val="edge"/>
          <c:yMode val="edge"/>
          <c:x val="0.173408808504763"/>
          <c:y val="0.019428368961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09153665608"/>
          <c:y val="0.0870438171725523"/>
          <c:w val="0.949606516636753"/>
          <c:h val="0.9085862761308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E$1</c:f>
              <c:strCache>
                <c:ptCount val="1"/>
                <c:pt idx="0">
                  <c:v>Состояние материально-технической базы учрежден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D$2:$D$46</c:f>
              <c:strCache>
                <c:ptCount val="45"/>
                <c:pt idx="0">
                  <c:v>СОШ 32</c:v>
                </c:pt>
                <c:pt idx="1">
                  <c:v>СОШ 29</c:v>
                </c:pt>
                <c:pt idx="2">
                  <c:v>СОШ 38</c:v>
                </c:pt>
                <c:pt idx="3">
                  <c:v>Сезам</c:v>
                </c:pt>
                <c:pt idx="4">
                  <c:v>СОШ 22</c:v>
                </c:pt>
                <c:pt idx="5">
                  <c:v>НОШ 30</c:v>
                </c:pt>
                <c:pt idx="6">
                  <c:v>ООШ 35</c:v>
                </c:pt>
                <c:pt idx="7">
                  <c:v>лицей 3</c:v>
                </c:pt>
                <c:pt idx="8">
                  <c:v>лицей 2</c:v>
                </c:pt>
                <c:pt idx="9">
                  <c:v>СОШ 1</c:v>
                </c:pt>
                <c:pt idx="10">
                  <c:v>НШ-ДС 2</c:v>
                </c:pt>
                <c:pt idx="11">
                  <c:v>СОШ 25</c:v>
                </c:pt>
                <c:pt idx="12">
                  <c:v>СОШ 19</c:v>
                </c:pt>
                <c:pt idx="13">
                  <c:v>СОШ 15</c:v>
                </c:pt>
                <c:pt idx="14">
                  <c:v>СОШ 26</c:v>
                </c:pt>
                <c:pt idx="15">
                  <c:v>СОШ 24</c:v>
                </c:pt>
                <c:pt idx="16">
                  <c:v>лицей 4</c:v>
                </c:pt>
                <c:pt idx="17">
                  <c:v>Прогимназия</c:v>
                </c:pt>
                <c:pt idx="18">
                  <c:v>СОШ 5</c:v>
                </c:pt>
                <c:pt idx="19">
                  <c:v>СОШ 28</c:v>
                </c:pt>
                <c:pt idx="20">
                  <c:v>НОШ 40</c:v>
                </c:pt>
                <c:pt idx="21">
                  <c:v>СОШ 27</c:v>
                </c:pt>
                <c:pt idx="22">
                  <c:v>СОШ 3</c:v>
                </c:pt>
                <c:pt idx="23">
                  <c:v>гимназия ЛС</c:v>
                </c:pt>
                <c:pt idx="24">
                  <c:v>НШ-ДС 37</c:v>
                </c:pt>
                <c:pt idx="25">
                  <c:v>СОШ 20</c:v>
                </c:pt>
                <c:pt idx="26">
                  <c:v>СОШ 18</c:v>
                </c:pt>
                <c:pt idx="27">
                  <c:v>гимназия 4</c:v>
                </c:pt>
                <c:pt idx="28">
                  <c:v>СОШ 13</c:v>
                </c:pt>
                <c:pt idx="29">
                  <c:v>СОШ 4</c:v>
                </c:pt>
                <c:pt idx="30">
                  <c:v>СОШ 7</c:v>
                </c:pt>
                <c:pt idx="31">
                  <c:v>ОСОШ 1</c:v>
                </c:pt>
                <c:pt idx="32">
                  <c:v>СОШ 46</c:v>
                </c:pt>
                <c:pt idx="33">
                  <c:v>НШ-ДС 42</c:v>
                </c:pt>
                <c:pt idx="34">
                  <c:v>НШ-ДС 39</c:v>
                </c:pt>
                <c:pt idx="35">
                  <c:v>гимназия 2</c:v>
                </c:pt>
                <c:pt idx="36">
                  <c:v>НШ-ДС 43</c:v>
                </c:pt>
                <c:pt idx="37">
                  <c:v>СОШ 45</c:v>
                </c:pt>
                <c:pt idx="38">
                  <c:v>СОШ 6</c:v>
                </c:pt>
                <c:pt idx="39">
                  <c:v>СОШ 12</c:v>
                </c:pt>
                <c:pt idx="40">
                  <c:v>СОШ 10</c:v>
                </c:pt>
                <c:pt idx="41">
                  <c:v>лицей 1</c:v>
                </c:pt>
                <c:pt idx="42">
                  <c:v>гимназия ФКС</c:v>
                </c:pt>
                <c:pt idx="43">
                  <c:v>СОШ 44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E$2:$E$46</c:f>
              <c:numCache>
                <c:formatCode>General</c:formatCode>
                <c:ptCount val="45"/>
                <c:pt idx="0">
                  <c:v>6.26462395543175</c:v>
                </c:pt>
                <c:pt idx="1">
                  <c:v>6.3921568627451</c:v>
                </c:pt>
                <c:pt idx="2">
                  <c:v>6.99253731343284</c:v>
                </c:pt>
                <c:pt idx="3">
                  <c:v>7.1140350877193</c:v>
                </c:pt>
                <c:pt idx="4">
                  <c:v>7.12280701754386</c:v>
                </c:pt>
                <c:pt idx="5">
                  <c:v>7.17647058823529</c:v>
                </c:pt>
                <c:pt idx="6">
                  <c:v>7.20833333333333</c:v>
                </c:pt>
                <c:pt idx="7">
                  <c:v>7.20872274143302</c:v>
                </c:pt>
                <c:pt idx="8">
                  <c:v>7.23359073359073</c:v>
                </c:pt>
                <c:pt idx="9">
                  <c:v>7.29370629370629</c:v>
                </c:pt>
                <c:pt idx="10">
                  <c:v>7.30769230769231</c:v>
                </c:pt>
                <c:pt idx="11">
                  <c:v>7.48177083333333</c:v>
                </c:pt>
                <c:pt idx="12">
                  <c:v>7.48920863309353</c:v>
                </c:pt>
                <c:pt idx="13">
                  <c:v>7.50450450450451</c:v>
                </c:pt>
                <c:pt idx="14">
                  <c:v>7.51111111111111</c:v>
                </c:pt>
                <c:pt idx="15">
                  <c:v>7.53719008264463</c:v>
                </c:pt>
                <c:pt idx="16">
                  <c:v>7.57046979865772</c:v>
                </c:pt>
                <c:pt idx="17">
                  <c:v>7.60740740740741</c:v>
                </c:pt>
                <c:pt idx="18">
                  <c:v>7.610337972167</c:v>
                </c:pt>
                <c:pt idx="19">
                  <c:v>7.61111111111111</c:v>
                </c:pt>
                <c:pt idx="20">
                  <c:v>7.69444444444445</c:v>
                </c:pt>
                <c:pt idx="21">
                  <c:v>7.70652173913044</c:v>
                </c:pt>
                <c:pt idx="22">
                  <c:v>7.80310880829016</c:v>
                </c:pt>
                <c:pt idx="23">
                  <c:v>7.81920903954802</c:v>
                </c:pt>
                <c:pt idx="24">
                  <c:v>7.82857142857143</c:v>
                </c:pt>
                <c:pt idx="25">
                  <c:v>7.85074626865672</c:v>
                </c:pt>
                <c:pt idx="26">
                  <c:v>7.85234899328859</c:v>
                </c:pt>
                <c:pt idx="27">
                  <c:v>7.85653104925054</c:v>
                </c:pt>
                <c:pt idx="28">
                  <c:v>7.87284482758621</c:v>
                </c:pt>
                <c:pt idx="29">
                  <c:v>7.91417910447761</c:v>
                </c:pt>
                <c:pt idx="30">
                  <c:v>7.93181818181818</c:v>
                </c:pt>
                <c:pt idx="31">
                  <c:v>7.98214285714286</c:v>
                </c:pt>
                <c:pt idx="32">
                  <c:v>7.98979591836735</c:v>
                </c:pt>
                <c:pt idx="33">
                  <c:v>8.09027777777778</c:v>
                </c:pt>
                <c:pt idx="34">
                  <c:v>8.17258883248731</c:v>
                </c:pt>
                <c:pt idx="35">
                  <c:v>8.18550724637681</c:v>
                </c:pt>
                <c:pt idx="36">
                  <c:v>8.19130434782609</c:v>
                </c:pt>
                <c:pt idx="37">
                  <c:v>8.22666666666667</c:v>
                </c:pt>
                <c:pt idx="38">
                  <c:v>8.41618497109827</c:v>
                </c:pt>
                <c:pt idx="39">
                  <c:v>8.44088669950739</c:v>
                </c:pt>
                <c:pt idx="40">
                  <c:v>8.59160305343512</c:v>
                </c:pt>
                <c:pt idx="41">
                  <c:v>8.68219633943428</c:v>
                </c:pt>
                <c:pt idx="42">
                  <c:v>8.71527777777778</c:v>
                </c:pt>
                <c:pt idx="43">
                  <c:v>8.80451127819549</c:v>
                </c:pt>
                <c:pt idx="44">
                  <c:v>9.07017543859649</c:v>
                </c:pt>
              </c:numCache>
            </c:numRef>
          </c:val>
        </c:ser>
        <c:gapWidth val="150"/>
        <c:overlap val="0"/>
        <c:axId val="77385552"/>
        <c:axId val="41222298"/>
      </c:barChart>
      <c:catAx>
        <c:axId val="77385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22298"/>
        <c:crossesAt val="0"/>
        <c:auto val="1"/>
        <c:lblAlgn val="ctr"/>
        <c:lblOffset val="100"/>
        <c:noMultiLvlLbl val="0"/>
      </c:catAx>
      <c:valAx>
        <c:axId val="4122229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8555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Обеспечение учебниками (балл) </a:t>
            </a:r>
          </a:p>
        </c:rich>
      </c:tx>
      <c:layout>
        <c:manualLayout>
          <c:xMode val="edge"/>
          <c:yMode val="edge"/>
          <c:x val="0.219148936170213"/>
          <c:y val="0.0240344868312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4893617021277"/>
          <c:y val="0.0705680878705563"/>
          <c:w val="0.888368794326241"/>
          <c:h val="0.9124247076886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H$1</c:f>
              <c:strCache>
                <c:ptCount val="1"/>
                <c:pt idx="0">
                  <c:v>Обеспечение учебника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G$2:$G$46</c:f>
              <c:strCache>
                <c:ptCount val="45"/>
                <c:pt idx="0">
                  <c:v>НОШ 30</c:v>
                </c:pt>
                <c:pt idx="1">
                  <c:v>СОШ 29</c:v>
                </c:pt>
                <c:pt idx="2">
                  <c:v>СОШ 38</c:v>
                </c:pt>
                <c:pt idx="3">
                  <c:v>СОШ 22</c:v>
                </c:pt>
                <c:pt idx="4">
                  <c:v>Сезам</c:v>
                </c:pt>
                <c:pt idx="5">
                  <c:v>СОШ 24</c:v>
                </c:pt>
                <c:pt idx="6">
                  <c:v>СОШ 32</c:v>
                </c:pt>
                <c:pt idx="7">
                  <c:v>лицей 4</c:v>
                </c:pt>
                <c:pt idx="8">
                  <c:v>гимназия ФКС</c:v>
                </c:pt>
                <c:pt idx="9">
                  <c:v>НШ-ДС 2</c:v>
                </c:pt>
                <c:pt idx="10">
                  <c:v>лицей 3</c:v>
                </c:pt>
                <c:pt idx="11">
                  <c:v>НШ-ДС 37</c:v>
                </c:pt>
                <c:pt idx="12">
                  <c:v>СОШ 26</c:v>
                </c:pt>
                <c:pt idx="13">
                  <c:v>СОШ 25</c:v>
                </c:pt>
                <c:pt idx="14">
                  <c:v>СОШ 46</c:v>
                </c:pt>
                <c:pt idx="15">
                  <c:v>СОШ 12</c:v>
                </c:pt>
                <c:pt idx="16">
                  <c:v>НОШ 40</c:v>
                </c:pt>
                <c:pt idx="17">
                  <c:v>СОШ 1</c:v>
                </c:pt>
                <c:pt idx="18">
                  <c:v>СОШ 19</c:v>
                </c:pt>
                <c:pt idx="19">
                  <c:v>СОШ 13</c:v>
                </c:pt>
                <c:pt idx="20">
                  <c:v>СОШ 27</c:v>
                </c:pt>
                <c:pt idx="21">
                  <c:v>СОШ 3</c:v>
                </c:pt>
                <c:pt idx="22">
                  <c:v>СОШ 28</c:v>
                </c:pt>
                <c:pt idx="23">
                  <c:v>СОШ 18</c:v>
                </c:pt>
                <c:pt idx="24">
                  <c:v>лицей 2</c:v>
                </c:pt>
                <c:pt idx="25">
                  <c:v>гимназия ЛС</c:v>
                </c:pt>
                <c:pt idx="26">
                  <c:v>гимназия 4</c:v>
                </c:pt>
                <c:pt idx="27">
                  <c:v>СОШ 20</c:v>
                </c:pt>
                <c:pt idx="28">
                  <c:v>ООШ 35</c:v>
                </c:pt>
                <c:pt idx="29">
                  <c:v>НШ-ДС 43</c:v>
                </c:pt>
                <c:pt idx="30">
                  <c:v>НШ-ДС 39</c:v>
                </c:pt>
                <c:pt idx="31">
                  <c:v>Прогимназия</c:v>
                </c:pt>
                <c:pt idx="32">
                  <c:v>НШ-ДС 42</c:v>
                </c:pt>
                <c:pt idx="33">
                  <c:v>ОСОШ 1</c:v>
                </c:pt>
                <c:pt idx="34">
                  <c:v>СОШ 7</c:v>
                </c:pt>
                <c:pt idx="35">
                  <c:v>СОШ 44</c:v>
                </c:pt>
                <c:pt idx="36">
                  <c:v>СОШ 4</c:v>
                </c:pt>
                <c:pt idx="37">
                  <c:v>гимназия 2</c:v>
                </c:pt>
                <c:pt idx="38">
                  <c:v>СОШ 10</c:v>
                </c:pt>
                <c:pt idx="39">
                  <c:v>СОШ 15</c:v>
                </c:pt>
                <c:pt idx="40">
                  <c:v>СОШ 6</c:v>
                </c:pt>
                <c:pt idx="41">
                  <c:v>СОШ 45</c:v>
                </c:pt>
                <c:pt idx="42">
                  <c:v>СОШ 5</c:v>
                </c:pt>
                <c:pt idx="43">
                  <c:v>лицей 1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H$2:$H$46</c:f>
              <c:numCache>
                <c:formatCode>General</c:formatCode>
                <c:ptCount val="45"/>
                <c:pt idx="0">
                  <c:v>6.56470588235294</c:v>
                </c:pt>
                <c:pt idx="1">
                  <c:v>6.82352941176471</c:v>
                </c:pt>
                <c:pt idx="2">
                  <c:v>6.85074626865672</c:v>
                </c:pt>
                <c:pt idx="3">
                  <c:v>6.93859649122807</c:v>
                </c:pt>
                <c:pt idx="4">
                  <c:v>7</c:v>
                </c:pt>
                <c:pt idx="5">
                  <c:v>7.06611570247934</c:v>
                </c:pt>
                <c:pt idx="6">
                  <c:v>7.1058495821727</c:v>
                </c:pt>
                <c:pt idx="7">
                  <c:v>7.26845637583893</c:v>
                </c:pt>
                <c:pt idx="8">
                  <c:v>7.34375</c:v>
                </c:pt>
                <c:pt idx="9">
                  <c:v>7.35384615384615</c:v>
                </c:pt>
                <c:pt idx="10">
                  <c:v>7.57632398753894</c:v>
                </c:pt>
                <c:pt idx="11">
                  <c:v>7.66857142857143</c:v>
                </c:pt>
                <c:pt idx="12">
                  <c:v>7.74074074074074</c:v>
                </c:pt>
                <c:pt idx="13">
                  <c:v>7.8671875</c:v>
                </c:pt>
                <c:pt idx="14">
                  <c:v>8</c:v>
                </c:pt>
                <c:pt idx="15">
                  <c:v>8.08128078817734</c:v>
                </c:pt>
                <c:pt idx="16">
                  <c:v>8.11111111111111</c:v>
                </c:pt>
                <c:pt idx="17">
                  <c:v>8.11888111888112</c:v>
                </c:pt>
                <c:pt idx="18">
                  <c:v>8.15107913669065</c:v>
                </c:pt>
                <c:pt idx="19">
                  <c:v>8.18534482758621</c:v>
                </c:pt>
                <c:pt idx="20">
                  <c:v>8.32608695652174</c:v>
                </c:pt>
                <c:pt idx="21">
                  <c:v>8.3419689119171</c:v>
                </c:pt>
                <c:pt idx="22">
                  <c:v>8.36111111111111</c:v>
                </c:pt>
                <c:pt idx="23">
                  <c:v>8.37807606263982</c:v>
                </c:pt>
                <c:pt idx="24">
                  <c:v>8.38996138996139</c:v>
                </c:pt>
                <c:pt idx="25">
                  <c:v>8.3954802259887</c:v>
                </c:pt>
                <c:pt idx="26">
                  <c:v>8.40685224839401</c:v>
                </c:pt>
                <c:pt idx="27">
                  <c:v>8.43283582089552</c:v>
                </c:pt>
                <c:pt idx="28">
                  <c:v>8.4375</c:v>
                </c:pt>
                <c:pt idx="29">
                  <c:v>8.4463768115942</c:v>
                </c:pt>
                <c:pt idx="30">
                  <c:v>8.46192893401015</c:v>
                </c:pt>
                <c:pt idx="31">
                  <c:v>8.5037037037037</c:v>
                </c:pt>
                <c:pt idx="32">
                  <c:v>8.50694444444445</c:v>
                </c:pt>
                <c:pt idx="33">
                  <c:v>8.55357142857143</c:v>
                </c:pt>
                <c:pt idx="34">
                  <c:v>8.59090909090909</c:v>
                </c:pt>
                <c:pt idx="35">
                  <c:v>8.62406015037594</c:v>
                </c:pt>
                <c:pt idx="36">
                  <c:v>8.6455223880597</c:v>
                </c:pt>
                <c:pt idx="37">
                  <c:v>8.71014492753623</c:v>
                </c:pt>
                <c:pt idx="38">
                  <c:v>8.75190839694657</c:v>
                </c:pt>
                <c:pt idx="39">
                  <c:v>8.80630630630631</c:v>
                </c:pt>
                <c:pt idx="40">
                  <c:v>8.82080924855491</c:v>
                </c:pt>
                <c:pt idx="41">
                  <c:v>8.835</c:v>
                </c:pt>
                <c:pt idx="42">
                  <c:v>8.8648111332008</c:v>
                </c:pt>
                <c:pt idx="43">
                  <c:v>8.95174708818636</c:v>
                </c:pt>
                <c:pt idx="44">
                  <c:v>9.32982456140351</c:v>
                </c:pt>
              </c:numCache>
            </c:numRef>
          </c:val>
        </c:ser>
        <c:gapWidth val="150"/>
        <c:overlap val="0"/>
        <c:axId val="33239498"/>
        <c:axId val="67650357"/>
      </c:barChart>
      <c:catAx>
        <c:axId val="33239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50357"/>
        <c:crossesAt val="0"/>
        <c:auto val="1"/>
        <c:lblAlgn val="ctr"/>
        <c:lblOffset val="100"/>
        <c:noMultiLvlLbl val="0"/>
      </c:catAx>
      <c:valAx>
        <c:axId val="67650357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3949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Санитарно-гигиенические условия  (балл)</a:t>
            </a:r>
          </a:p>
        </c:rich>
      </c:tx>
      <c:layout>
        <c:manualLayout>
          <c:xMode val="edge"/>
          <c:yMode val="edge"/>
          <c:x val="0.200531208499336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691899070385"/>
          <c:y val="0.0909090909090909"/>
          <c:w val="0.884167035561458"/>
          <c:h val="0.8933056803779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K$1</c:f>
              <c:strCache>
                <c:ptCount val="1"/>
                <c:pt idx="0">
                  <c:v>Санитарно-гигиенические услови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J$2:$J$46</c:f>
              <c:strCache>
                <c:ptCount val="45"/>
                <c:pt idx="0">
                  <c:v>СОШ 32</c:v>
                </c:pt>
                <c:pt idx="1">
                  <c:v>СОШ 46</c:v>
                </c:pt>
                <c:pt idx="2">
                  <c:v>СОШ 29</c:v>
                </c:pt>
                <c:pt idx="3">
                  <c:v>СОШ 22</c:v>
                </c:pt>
                <c:pt idx="4">
                  <c:v>СОШ 19</c:v>
                </c:pt>
                <c:pt idx="5">
                  <c:v>ООШ 35</c:v>
                </c:pt>
                <c:pt idx="6">
                  <c:v>СОШ 24</c:v>
                </c:pt>
                <c:pt idx="7">
                  <c:v>СОШ 38</c:v>
                </c:pt>
                <c:pt idx="8">
                  <c:v>Сезам</c:v>
                </c:pt>
                <c:pt idx="9">
                  <c:v>лицей 3</c:v>
                </c:pt>
                <c:pt idx="10">
                  <c:v>лицей 2</c:v>
                </c:pt>
                <c:pt idx="11">
                  <c:v>СОШ 15</c:v>
                </c:pt>
                <c:pt idx="12">
                  <c:v>СОШ 3</c:v>
                </c:pt>
                <c:pt idx="13">
                  <c:v>ОСОШ 1</c:v>
                </c:pt>
                <c:pt idx="14">
                  <c:v>СОШ 13</c:v>
                </c:pt>
                <c:pt idx="15">
                  <c:v>НОШ 30</c:v>
                </c:pt>
                <c:pt idx="16">
                  <c:v>СОШ 25</c:v>
                </c:pt>
                <c:pt idx="17">
                  <c:v>СОШ 27</c:v>
                </c:pt>
                <c:pt idx="18">
                  <c:v>СОШ 1</c:v>
                </c:pt>
                <c:pt idx="19">
                  <c:v>СОШ 28</c:v>
                </c:pt>
                <c:pt idx="20">
                  <c:v>Прогимназия</c:v>
                </c:pt>
                <c:pt idx="21">
                  <c:v>СОШ 5</c:v>
                </c:pt>
                <c:pt idx="22">
                  <c:v>НШ-ДС 2</c:v>
                </c:pt>
                <c:pt idx="23">
                  <c:v>гимназия 4</c:v>
                </c:pt>
                <c:pt idx="24">
                  <c:v>лицей 4</c:v>
                </c:pt>
                <c:pt idx="25">
                  <c:v>НШ-ДС 39</c:v>
                </c:pt>
                <c:pt idx="26">
                  <c:v>СОШ 4</c:v>
                </c:pt>
                <c:pt idx="27">
                  <c:v>СОШ 26</c:v>
                </c:pt>
                <c:pt idx="28">
                  <c:v>СОШ 10</c:v>
                </c:pt>
                <c:pt idx="29">
                  <c:v>СОШ 45</c:v>
                </c:pt>
                <c:pt idx="30">
                  <c:v>НШ-ДС 43</c:v>
                </c:pt>
                <c:pt idx="31">
                  <c:v>СОШ 7</c:v>
                </c:pt>
                <c:pt idx="32">
                  <c:v>СОШ 6</c:v>
                </c:pt>
                <c:pt idx="33">
                  <c:v>СОШ 18</c:v>
                </c:pt>
                <c:pt idx="34">
                  <c:v>СОШ 20</c:v>
                </c:pt>
                <c:pt idx="35">
                  <c:v>НОШ 40</c:v>
                </c:pt>
                <c:pt idx="36">
                  <c:v>СОШ 12</c:v>
                </c:pt>
                <c:pt idx="37">
                  <c:v>гимназия ЛС</c:v>
                </c:pt>
                <c:pt idx="38">
                  <c:v>гимназия ФКС</c:v>
                </c:pt>
                <c:pt idx="39">
                  <c:v>НШ-ДС 37</c:v>
                </c:pt>
                <c:pt idx="40">
                  <c:v>гимназия 2</c:v>
                </c:pt>
                <c:pt idx="41">
                  <c:v>СОШ 44</c:v>
                </c:pt>
                <c:pt idx="42">
                  <c:v>лицей 1</c:v>
                </c:pt>
                <c:pt idx="43">
                  <c:v>НШ-ДС 42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K$2:$K$46</c:f>
              <c:numCache>
                <c:formatCode>General</c:formatCode>
                <c:ptCount val="45"/>
                <c:pt idx="0">
                  <c:v>6.89136490250696</c:v>
                </c:pt>
                <c:pt idx="1">
                  <c:v>7.27551020408163</c:v>
                </c:pt>
                <c:pt idx="2">
                  <c:v>7.39869281045752</c:v>
                </c:pt>
                <c:pt idx="3">
                  <c:v>7.49122807017544</c:v>
                </c:pt>
                <c:pt idx="4">
                  <c:v>7.67625899280576</c:v>
                </c:pt>
                <c:pt idx="5">
                  <c:v>7.76041666666667</c:v>
                </c:pt>
                <c:pt idx="6">
                  <c:v>7.82644628099174</c:v>
                </c:pt>
                <c:pt idx="7">
                  <c:v>7.82835820895522</c:v>
                </c:pt>
                <c:pt idx="8">
                  <c:v>7.91228070175439</c:v>
                </c:pt>
                <c:pt idx="9">
                  <c:v>7.99376947040499</c:v>
                </c:pt>
                <c:pt idx="10">
                  <c:v>8.04826254826255</c:v>
                </c:pt>
                <c:pt idx="11">
                  <c:v>8.08108108108108</c:v>
                </c:pt>
                <c:pt idx="12">
                  <c:v>8.08290155440415</c:v>
                </c:pt>
                <c:pt idx="13">
                  <c:v>8.125</c:v>
                </c:pt>
                <c:pt idx="14">
                  <c:v>8.12715517241379</c:v>
                </c:pt>
                <c:pt idx="15">
                  <c:v>8.16470588235294</c:v>
                </c:pt>
                <c:pt idx="16">
                  <c:v>8.1953125</c:v>
                </c:pt>
                <c:pt idx="17">
                  <c:v>8.19565217391304</c:v>
                </c:pt>
                <c:pt idx="18">
                  <c:v>8.2027972027972</c:v>
                </c:pt>
                <c:pt idx="19">
                  <c:v>8.33333333333333</c:v>
                </c:pt>
                <c:pt idx="20">
                  <c:v>8.38518518518518</c:v>
                </c:pt>
                <c:pt idx="21">
                  <c:v>8.40357852882704</c:v>
                </c:pt>
                <c:pt idx="22">
                  <c:v>8.40769230769231</c:v>
                </c:pt>
                <c:pt idx="23">
                  <c:v>8.45610278372591</c:v>
                </c:pt>
                <c:pt idx="24">
                  <c:v>8.45637583892617</c:v>
                </c:pt>
                <c:pt idx="25">
                  <c:v>8.47715736040609</c:v>
                </c:pt>
                <c:pt idx="26">
                  <c:v>8.49253731343284</c:v>
                </c:pt>
                <c:pt idx="27">
                  <c:v>8.53333333333333</c:v>
                </c:pt>
                <c:pt idx="28">
                  <c:v>8.58778625954199</c:v>
                </c:pt>
                <c:pt idx="29">
                  <c:v>8.61833333333333</c:v>
                </c:pt>
                <c:pt idx="30">
                  <c:v>8.62028985507246</c:v>
                </c:pt>
                <c:pt idx="31">
                  <c:v>8.64772727272727</c:v>
                </c:pt>
                <c:pt idx="32">
                  <c:v>8.67052023121387</c:v>
                </c:pt>
                <c:pt idx="33">
                  <c:v>8.68680089485459</c:v>
                </c:pt>
                <c:pt idx="34">
                  <c:v>8.7089552238806</c:v>
                </c:pt>
                <c:pt idx="35">
                  <c:v>8.72222222222222</c:v>
                </c:pt>
                <c:pt idx="36">
                  <c:v>8.72906403940887</c:v>
                </c:pt>
                <c:pt idx="37">
                  <c:v>8.88700564971751</c:v>
                </c:pt>
                <c:pt idx="38">
                  <c:v>8.90625</c:v>
                </c:pt>
                <c:pt idx="39">
                  <c:v>8.97142857142857</c:v>
                </c:pt>
                <c:pt idx="40">
                  <c:v>8.98260869565217</c:v>
                </c:pt>
                <c:pt idx="41">
                  <c:v>8.98496240601504</c:v>
                </c:pt>
                <c:pt idx="42">
                  <c:v>9.10149750415974</c:v>
                </c:pt>
                <c:pt idx="43">
                  <c:v>9.125</c:v>
                </c:pt>
                <c:pt idx="44">
                  <c:v>9.2</c:v>
                </c:pt>
              </c:numCache>
            </c:numRef>
          </c:val>
        </c:ser>
        <c:gapWidth val="150"/>
        <c:overlap val="0"/>
        <c:axId val="15565974"/>
        <c:axId val="9905881"/>
      </c:barChart>
      <c:catAx>
        <c:axId val="15565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5881"/>
        <c:crossesAt val="0"/>
        <c:auto val="1"/>
        <c:lblAlgn val="ctr"/>
        <c:lblOffset val="100"/>
        <c:noMultiLvlLbl val="0"/>
      </c:catAx>
      <c:valAx>
        <c:axId val="9905881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56597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Качество питания детей в школьной столовой, буфете  (балл)</a:t>
            </a:r>
          </a:p>
        </c:rich>
      </c:tx>
      <c:layout>
        <c:manualLayout>
          <c:xMode val="edge"/>
          <c:yMode val="edge"/>
          <c:x val="0.179965556831228"/>
          <c:y val="0.0143159823627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928817451206"/>
          <c:y val="0.0864685334707668"/>
          <c:w val="0.947617680826636"/>
          <c:h val="0.90917940789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N$1</c:f>
              <c:strCache>
                <c:ptCount val="1"/>
                <c:pt idx="0">
                  <c:v>Качество питания детей в школьной столовой, буфете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M$2:$M$46</c:f>
              <c:strCache>
                <c:ptCount val="45"/>
                <c:pt idx="0">
                  <c:v>СОШ 46</c:v>
                </c:pt>
                <c:pt idx="1">
                  <c:v>лицей 2</c:v>
                </c:pt>
                <c:pt idx="2">
                  <c:v>СОШ 1</c:v>
                </c:pt>
                <c:pt idx="3">
                  <c:v>СОШ 20</c:v>
                </c:pt>
                <c:pt idx="4">
                  <c:v>ОСОШ 1</c:v>
                </c:pt>
                <c:pt idx="5">
                  <c:v>СОШ 3</c:v>
                </c:pt>
                <c:pt idx="6">
                  <c:v>СОШ 38</c:v>
                </c:pt>
                <c:pt idx="7">
                  <c:v>СОШ 29</c:v>
                </c:pt>
                <c:pt idx="8">
                  <c:v>СОШ 24</c:v>
                </c:pt>
                <c:pt idx="9">
                  <c:v>СОШ 22</c:v>
                </c:pt>
                <c:pt idx="10">
                  <c:v>СОШ 10</c:v>
                </c:pt>
                <c:pt idx="11">
                  <c:v>НОШ 30</c:v>
                </c:pt>
                <c:pt idx="12">
                  <c:v>лицей 3</c:v>
                </c:pt>
                <c:pt idx="13">
                  <c:v>гимназия ФКС</c:v>
                </c:pt>
                <c:pt idx="14">
                  <c:v>СОШ 26</c:v>
                </c:pt>
                <c:pt idx="15">
                  <c:v>СОШ 15</c:v>
                </c:pt>
                <c:pt idx="16">
                  <c:v>СОШ 25</c:v>
                </c:pt>
                <c:pt idx="17">
                  <c:v>гимназия 4</c:v>
                </c:pt>
                <c:pt idx="18">
                  <c:v>НШ-ДС №2</c:v>
                </c:pt>
                <c:pt idx="19">
                  <c:v>СОШ 4</c:v>
                </c:pt>
                <c:pt idx="20">
                  <c:v>СОШ 19</c:v>
                </c:pt>
                <c:pt idx="21">
                  <c:v>СОШ 32</c:v>
                </c:pt>
                <c:pt idx="22">
                  <c:v>СОШ 27</c:v>
                </c:pt>
                <c:pt idx="23">
                  <c:v>СОШ 28</c:v>
                </c:pt>
                <c:pt idx="24">
                  <c:v>Прогимназия</c:v>
                </c:pt>
                <c:pt idx="25">
                  <c:v>НШ-ДС 43</c:v>
                </c:pt>
                <c:pt idx="26">
                  <c:v>СОШ 13</c:v>
                </c:pt>
                <c:pt idx="27">
                  <c:v>лицей 4</c:v>
                </c:pt>
                <c:pt idx="28">
                  <c:v>СОШ 5</c:v>
                </c:pt>
                <c:pt idx="29">
                  <c:v>гимназия ЛС</c:v>
                </c:pt>
                <c:pt idx="30">
                  <c:v>СОШ 6</c:v>
                </c:pt>
                <c:pt idx="31">
                  <c:v>ООШ 35</c:v>
                </c:pt>
                <c:pt idx="32">
                  <c:v>НОШ 40</c:v>
                </c:pt>
                <c:pt idx="33">
                  <c:v>НШ-ДС 37</c:v>
                </c:pt>
                <c:pt idx="34">
                  <c:v>СОШ 7</c:v>
                </c:pt>
                <c:pt idx="35">
                  <c:v>лицей 1</c:v>
                </c:pt>
                <c:pt idx="36">
                  <c:v>СОШ 12</c:v>
                </c:pt>
                <c:pt idx="37">
                  <c:v>Сезам</c:v>
                </c:pt>
                <c:pt idx="38">
                  <c:v>СОШ 18</c:v>
                </c:pt>
                <c:pt idx="39">
                  <c:v>гимназия 2</c:v>
                </c:pt>
                <c:pt idx="40">
                  <c:v>СОШ 45</c:v>
                </c:pt>
                <c:pt idx="41">
                  <c:v>НШ-ДС 39</c:v>
                </c:pt>
                <c:pt idx="42">
                  <c:v>СОШ 44</c:v>
                </c:pt>
                <c:pt idx="43">
                  <c:v>НШ-ДС 42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N$2:$N$46</c:f>
              <c:numCache>
                <c:formatCode>General</c:formatCode>
                <c:ptCount val="45"/>
                <c:pt idx="0">
                  <c:v>6.13265306122449</c:v>
                </c:pt>
                <c:pt idx="1">
                  <c:v>6.28378378378378</c:v>
                </c:pt>
                <c:pt idx="2">
                  <c:v>6.43356643356643</c:v>
                </c:pt>
                <c:pt idx="3">
                  <c:v>6.54477611940299</c:v>
                </c:pt>
                <c:pt idx="4">
                  <c:v>6.57142857142857</c:v>
                </c:pt>
                <c:pt idx="5">
                  <c:v>6.59067357512953</c:v>
                </c:pt>
                <c:pt idx="6">
                  <c:v>6.6044776119403</c:v>
                </c:pt>
                <c:pt idx="7">
                  <c:v>6.83660130718954</c:v>
                </c:pt>
                <c:pt idx="8">
                  <c:v>6.85123966942149</c:v>
                </c:pt>
                <c:pt idx="9">
                  <c:v>6.86842105263158</c:v>
                </c:pt>
                <c:pt idx="10">
                  <c:v>6.87404580152672</c:v>
                </c:pt>
                <c:pt idx="11">
                  <c:v>6.91764705882353</c:v>
                </c:pt>
                <c:pt idx="12">
                  <c:v>6.96573208722742</c:v>
                </c:pt>
                <c:pt idx="13">
                  <c:v>7.07986111111111</c:v>
                </c:pt>
                <c:pt idx="14">
                  <c:v>7.11851851851852</c:v>
                </c:pt>
                <c:pt idx="15">
                  <c:v>7.17117117117117</c:v>
                </c:pt>
                <c:pt idx="16">
                  <c:v>7.19791666666667</c:v>
                </c:pt>
                <c:pt idx="17">
                  <c:v>7.23982869379015</c:v>
                </c:pt>
                <c:pt idx="18">
                  <c:v>7.25384615384615</c:v>
                </c:pt>
                <c:pt idx="19">
                  <c:v>7.27238805970149</c:v>
                </c:pt>
                <c:pt idx="20">
                  <c:v>7.3021582733813</c:v>
                </c:pt>
                <c:pt idx="21">
                  <c:v>7.32033426183844</c:v>
                </c:pt>
                <c:pt idx="22">
                  <c:v>7.34782608695652</c:v>
                </c:pt>
                <c:pt idx="23">
                  <c:v>7.44444444444445</c:v>
                </c:pt>
                <c:pt idx="24">
                  <c:v>7.47407407407407</c:v>
                </c:pt>
                <c:pt idx="25">
                  <c:v>7.49565217391304</c:v>
                </c:pt>
                <c:pt idx="26">
                  <c:v>7.5</c:v>
                </c:pt>
                <c:pt idx="27">
                  <c:v>7.59731543624161</c:v>
                </c:pt>
                <c:pt idx="28">
                  <c:v>7.60238568588469</c:v>
                </c:pt>
                <c:pt idx="29">
                  <c:v>7.64406779661017</c:v>
                </c:pt>
                <c:pt idx="30">
                  <c:v>7.8092485549133</c:v>
                </c:pt>
                <c:pt idx="31">
                  <c:v>7.83333333333333</c:v>
                </c:pt>
                <c:pt idx="32">
                  <c:v>7.83333333333333</c:v>
                </c:pt>
                <c:pt idx="33">
                  <c:v>7.83428571428571</c:v>
                </c:pt>
                <c:pt idx="34">
                  <c:v>7.88636363636364</c:v>
                </c:pt>
                <c:pt idx="35">
                  <c:v>7.97171381031614</c:v>
                </c:pt>
                <c:pt idx="36">
                  <c:v>8.01231527093596</c:v>
                </c:pt>
                <c:pt idx="37">
                  <c:v>8.07017543859649</c:v>
                </c:pt>
                <c:pt idx="38">
                  <c:v>8.09395973154362</c:v>
                </c:pt>
                <c:pt idx="39">
                  <c:v>8.14492753623189</c:v>
                </c:pt>
                <c:pt idx="40">
                  <c:v>8.155</c:v>
                </c:pt>
                <c:pt idx="41">
                  <c:v>8.15736040609137</c:v>
                </c:pt>
                <c:pt idx="42">
                  <c:v>8.51127819548872</c:v>
                </c:pt>
                <c:pt idx="43">
                  <c:v>8.51388888888889</c:v>
                </c:pt>
                <c:pt idx="44">
                  <c:v>9.38245614035088</c:v>
                </c:pt>
              </c:numCache>
            </c:numRef>
          </c:val>
        </c:ser>
        <c:gapWidth val="150"/>
        <c:overlap val="0"/>
        <c:axId val="22052264"/>
        <c:axId val="19845988"/>
      </c:barChart>
      <c:catAx>
        <c:axId val="2205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45988"/>
        <c:crossesAt val="0"/>
        <c:auto val="1"/>
        <c:lblAlgn val="ctr"/>
        <c:lblOffset val="100"/>
        <c:noMultiLvlLbl val="0"/>
      </c:catAx>
      <c:valAx>
        <c:axId val="1984598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5226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Взаимоотношения педагогов со школьниками  (балл)</a:t>
            </a:r>
          </a:p>
        </c:rich>
      </c:tx>
      <c:layout>
        <c:manualLayout>
          <c:xMode val="edge"/>
          <c:yMode val="edge"/>
          <c:x val="0.154846001695394"/>
          <c:y val="0.0189840648909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478383724216"/>
          <c:y val="0.0908934015992637"/>
          <c:w val="0.888951681265894"/>
          <c:h val="0.893344071794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Q$1</c:f>
              <c:strCache>
                <c:ptCount val="1"/>
                <c:pt idx="0">
                  <c:v>Взаимоотношения педагогов со школьника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P$2:$P$46</c:f>
              <c:strCache>
                <c:ptCount val="45"/>
                <c:pt idx="0">
                  <c:v>СОШ 38</c:v>
                </c:pt>
                <c:pt idx="1">
                  <c:v>лицей 3</c:v>
                </c:pt>
                <c:pt idx="2">
                  <c:v>СОШ 46</c:v>
                </c:pt>
                <c:pt idx="3">
                  <c:v>СОШ 27</c:v>
                </c:pt>
                <c:pt idx="4">
                  <c:v>СОШ 26</c:v>
                </c:pt>
                <c:pt idx="5">
                  <c:v>СОШ 22</c:v>
                </c:pt>
                <c:pt idx="6">
                  <c:v>СОШ 29</c:v>
                </c:pt>
                <c:pt idx="7">
                  <c:v>СОШ 25</c:v>
                </c:pt>
                <c:pt idx="8">
                  <c:v>гимназия 4</c:v>
                </c:pt>
                <c:pt idx="9">
                  <c:v>СОШ 24</c:v>
                </c:pt>
                <c:pt idx="10">
                  <c:v>гимназия ФКС</c:v>
                </c:pt>
                <c:pt idx="11">
                  <c:v>СОШ 15</c:v>
                </c:pt>
                <c:pt idx="12">
                  <c:v>лицей 2</c:v>
                </c:pt>
                <c:pt idx="13">
                  <c:v>лицей 4</c:v>
                </c:pt>
                <c:pt idx="14">
                  <c:v>ОСОШ 1</c:v>
                </c:pt>
                <c:pt idx="15">
                  <c:v>СОШ 3</c:v>
                </c:pt>
                <c:pt idx="16">
                  <c:v>СОШ 32</c:v>
                </c:pt>
                <c:pt idx="17">
                  <c:v>гимназия ЛС</c:v>
                </c:pt>
                <c:pt idx="18">
                  <c:v>СОШ 19</c:v>
                </c:pt>
                <c:pt idx="19">
                  <c:v>СОШ 10</c:v>
                </c:pt>
                <c:pt idx="20">
                  <c:v>ООШ 35</c:v>
                </c:pt>
                <c:pt idx="21">
                  <c:v>НОШ 30</c:v>
                </c:pt>
                <c:pt idx="22">
                  <c:v>СОШ 13</c:v>
                </c:pt>
                <c:pt idx="23">
                  <c:v>СОШ 7</c:v>
                </c:pt>
                <c:pt idx="24">
                  <c:v>Прогимназия</c:v>
                </c:pt>
                <c:pt idx="25">
                  <c:v>СОШ 20</c:v>
                </c:pt>
                <c:pt idx="26">
                  <c:v>СОШ 45</c:v>
                </c:pt>
                <c:pt idx="27">
                  <c:v>Сезам</c:v>
                </c:pt>
                <c:pt idx="28">
                  <c:v>НШ-ДС 2</c:v>
                </c:pt>
                <c:pt idx="29">
                  <c:v>НШ-ДС 37</c:v>
                </c:pt>
                <c:pt idx="30">
                  <c:v>СОШ 5</c:v>
                </c:pt>
                <c:pt idx="31">
                  <c:v>СОШ 12</c:v>
                </c:pt>
                <c:pt idx="32">
                  <c:v>СОШ 44</c:v>
                </c:pt>
                <c:pt idx="33">
                  <c:v>СОШ 1</c:v>
                </c:pt>
                <c:pt idx="34">
                  <c:v>НОШ 40</c:v>
                </c:pt>
                <c:pt idx="35">
                  <c:v>НШ-ДС 43</c:v>
                </c:pt>
                <c:pt idx="36">
                  <c:v>СОШ 18</c:v>
                </c:pt>
                <c:pt idx="37">
                  <c:v>гимназия 2</c:v>
                </c:pt>
                <c:pt idx="38">
                  <c:v>СОШ 4</c:v>
                </c:pt>
                <c:pt idx="39">
                  <c:v>СОШ 6</c:v>
                </c:pt>
                <c:pt idx="40">
                  <c:v>лицей 1</c:v>
                </c:pt>
                <c:pt idx="41">
                  <c:v>СОШ 28</c:v>
                </c:pt>
                <c:pt idx="42">
                  <c:v>НШ-ДС 42</c:v>
                </c:pt>
                <c:pt idx="43">
                  <c:v>НШ-ДС 39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Q$2:$Q$46</c:f>
              <c:numCache>
                <c:formatCode>General</c:formatCode>
                <c:ptCount val="45"/>
                <c:pt idx="0">
                  <c:v>7.32835820895522</c:v>
                </c:pt>
                <c:pt idx="1">
                  <c:v>7.47663551401869</c:v>
                </c:pt>
                <c:pt idx="2">
                  <c:v>7.53061224489796</c:v>
                </c:pt>
                <c:pt idx="3">
                  <c:v>7.54347826086957</c:v>
                </c:pt>
                <c:pt idx="4">
                  <c:v>7.62962962962963</c:v>
                </c:pt>
                <c:pt idx="5">
                  <c:v>7.64035087719298</c:v>
                </c:pt>
                <c:pt idx="6">
                  <c:v>7.66013071895425</c:v>
                </c:pt>
                <c:pt idx="7">
                  <c:v>7.72395833333333</c:v>
                </c:pt>
                <c:pt idx="8">
                  <c:v>7.76017130620985</c:v>
                </c:pt>
                <c:pt idx="9">
                  <c:v>7.79338842975207</c:v>
                </c:pt>
                <c:pt idx="10">
                  <c:v>7.83333333333333</c:v>
                </c:pt>
                <c:pt idx="11">
                  <c:v>7.84234234234234</c:v>
                </c:pt>
                <c:pt idx="12">
                  <c:v>7.87258687258687</c:v>
                </c:pt>
                <c:pt idx="13">
                  <c:v>7.97986577181208</c:v>
                </c:pt>
                <c:pt idx="14">
                  <c:v>7.98214285714286</c:v>
                </c:pt>
                <c:pt idx="15">
                  <c:v>8.00518134715026</c:v>
                </c:pt>
                <c:pt idx="16">
                  <c:v>8.0891364902507</c:v>
                </c:pt>
                <c:pt idx="17">
                  <c:v>8.10169491525424</c:v>
                </c:pt>
                <c:pt idx="18">
                  <c:v>8.1294964028777</c:v>
                </c:pt>
                <c:pt idx="19">
                  <c:v>8.16030534351145</c:v>
                </c:pt>
                <c:pt idx="20">
                  <c:v>8.16666666666667</c:v>
                </c:pt>
                <c:pt idx="21">
                  <c:v>8.2</c:v>
                </c:pt>
                <c:pt idx="22">
                  <c:v>8.23706896551724</c:v>
                </c:pt>
                <c:pt idx="23">
                  <c:v>8.27272727272727</c:v>
                </c:pt>
                <c:pt idx="24">
                  <c:v>8.3037037037037</c:v>
                </c:pt>
                <c:pt idx="25">
                  <c:v>8.33582089552239</c:v>
                </c:pt>
                <c:pt idx="26">
                  <c:v>8.41666666666667</c:v>
                </c:pt>
                <c:pt idx="27">
                  <c:v>8.42105263157895</c:v>
                </c:pt>
                <c:pt idx="28">
                  <c:v>8.43076923076923</c:v>
                </c:pt>
                <c:pt idx="29">
                  <c:v>8.44571428571429</c:v>
                </c:pt>
                <c:pt idx="30">
                  <c:v>8.47117296222664</c:v>
                </c:pt>
                <c:pt idx="31">
                  <c:v>8.5615763546798</c:v>
                </c:pt>
                <c:pt idx="32">
                  <c:v>8.57894736842105</c:v>
                </c:pt>
                <c:pt idx="33">
                  <c:v>8.6013986013986</c:v>
                </c:pt>
                <c:pt idx="34">
                  <c:v>8.61111111111111</c:v>
                </c:pt>
                <c:pt idx="35">
                  <c:v>8.62028985507246</c:v>
                </c:pt>
                <c:pt idx="36">
                  <c:v>8.62639821029083</c:v>
                </c:pt>
                <c:pt idx="37">
                  <c:v>8.66086956521739</c:v>
                </c:pt>
                <c:pt idx="38">
                  <c:v>8.7089552238806</c:v>
                </c:pt>
                <c:pt idx="39">
                  <c:v>8.73410404624278</c:v>
                </c:pt>
                <c:pt idx="40">
                  <c:v>8.8585690515807</c:v>
                </c:pt>
                <c:pt idx="41">
                  <c:v>8.88888888888889</c:v>
                </c:pt>
                <c:pt idx="42">
                  <c:v>9.01388888888889</c:v>
                </c:pt>
                <c:pt idx="43">
                  <c:v>9.04060913705584</c:v>
                </c:pt>
                <c:pt idx="44">
                  <c:v>9.38947368421053</c:v>
                </c:pt>
              </c:numCache>
            </c:numRef>
          </c:val>
        </c:ser>
        <c:gapWidth val="150"/>
        <c:overlap val="0"/>
        <c:axId val="62439966"/>
        <c:axId val="2998028"/>
      </c:barChart>
      <c:catAx>
        <c:axId val="62439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8028"/>
        <c:crossesAt val="0"/>
        <c:auto val="1"/>
        <c:lblAlgn val="ctr"/>
        <c:lblOffset val="100"/>
        <c:noMultiLvlLbl val="0"/>
      </c:catAx>
      <c:valAx>
        <c:axId val="299802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3996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Взаимоотношения ребенка с другими школьниками (балл)</a:t>
            </a:r>
          </a:p>
        </c:rich>
      </c:tx>
      <c:layout>
        <c:manualLayout>
          <c:xMode val="edge"/>
          <c:yMode val="edge"/>
          <c:x val="0.17166952544311"/>
          <c:y val="0.0143802128271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23785020011"/>
          <c:y val="0.0911130284728214"/>
          <c:w val="0.965837621497999"/>
          <c:h val="0.9045153868277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T$1</c:f>
              <c:strCache>
                <c:ptCount val="1"/>
                <c:pt idx="0">
                  <c:v>Взаимоотношения ребенка с другими школьника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S$2:$S$46</c:f>
              <c:strCache>
                <c:ptCount val="45"/>
                <c:pt idx="0">
                  <c:v>СОШ 3</c:v>
                </c:pt>
                <c:pt idx="1">
                  <c:v>СОШ 38</c:v>
                </c:pt>
                <c:pt idx="2">
                  <c:v>лицей 4</c:v>
                </c:pt>
                <c:pt idx="3">
                  <c:v>ООШ 35</c:v>
                </c:pt>
                <c:pt idx="4">
                  <c:v>Сезам</c:v>
                </c:pt>
                <c:pt idx="5">
                  <c:v>СОШ 32</c:v>
                </c:pt>
                <c:pt idx="6">
                  <c:v>НОШ 30</c:v>
                </c:pt>
                <c:pt idx="7">
                  <c:v>СОШ 25</c:v>
                </c:pt>
                <c:pt idx="8">
                  <c:v>СОШ 46</c:v>
                </c:pt>
                <c:pt idx="9">
                  <c:v>СОШ 15</c:v>
                </c:pt>
                <c:pt idx="10">
                  <c:v>СОШ 24</c:v>
                </c:pt>
                <c:pt idx="11">
                  <c:v>СОШ 27</c:v>
                </c:pt>
                <c:pt idx="12">
                  <c:v>гимназия ФКС</c:v>
                </c:pt>
                <c:pt idx="13">
                  <c:v>НШ-ДС 2</c:v>
                </c:pt>
                <c:pt idx="14">
                  <c:v>лицей 2</c:v>
                </c:pt>
                <c:pt idx="15">
                  <c:v>лицей 3</c:v>
                </c:pt>
                <c:pt idx="16">
                  <c:v>СОШ 22</c:v>
                </c:pt>
                <c:pt idx="17">
                  <c:v>СОШ 10</c:v>
                </c:pt>
                <c:pt idx="18">
                  <c:v>СОШ 29</c:v>
                </c:pt>
                <c:pt idx="19">
                  <c:v>ОСОШ 1</c:v>
                </c:pt>
                <c:pt idx="20">
                  <c:v>СОШ 7</c:v>
                </c:pt>
                <c:pt idx="21">
                  <c:v>НШ-ДС 37</c:v>
                </c:pt>
                <c:pt idx="22">
                  <c:v>СОШ 6</c:v>
                </c:pt>
                <c:pt idx="23">
                  <c:v>СОШ 19</c:v>
                </c:pt>
                <c:pt idx="24">
                  <c:v>СОШ 13</c:v>
                </c:pt>
                <c:pt idx="25">
                  <c:v>гимназия 4</c:v>
                </c:pt>
                <c:pt idx="26">
                  <c:v>СОШ 26</c:v>
                </c:pt>
                <c:pt idx="27">
                  <c:v>СОШ 18</c:v>
                </c:pt>
                <c:pt idx="28">
                  <c:v>СОШ 4</c:v>
                </c:pt>
                <c:pt idx="29">
                  <c:v>СОШ 45</c:v>
                </c:pt>
                <c:pt idx="30">
                  <c:v>СОШ 12</c:v>
                </c:pt>
                <c:pt idx="31">
                  <c:v>гимназия ЛС</c:v>
                </c:pt>
                <c:pt idx="32">
                  <c:v>НШ-ДС 43</c:v>
                </c:pt>
                <c:pt idx="33">
                  <c:v>СОШ 28</c:v>
                </c:pt>
                <c:pt idx="34">
                  <c:v>СОШ 20</c:v>
                </c:pt>
                <c:pt idx="35">
                  <c:v>СОШ 5</c:v>
                </c:pt>
                <c:pt idx="36">
                  <c:v>НОШ 40</c:v>
                </c:pt>
                <c:pt idx="37">
                  <c:v>НШ-ДС 42</c:v>
                </c:pt>
                <c:pt idx="38">
                  <c:v>Прогимназия</c:v>
                </c:pt>
                <c:pt idx="39">
                  <c:v>НШ-ДС 39</c:v>
                </c:pt>
                <c:pt idx="40">
                  <c:v>гимназия 2</c:v>
                </c:pt>
                <c:pt idx="41">
                  <c:v>СОШ 44</c:v>
                </c:pt>
                <c:pt idx="42">
                  <c:v>СОШ 1</c:v>
                </c:pt>
                <c:pt idx="43">
                  <c:v>лицей 1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T$2:$T$46</c:f>
              <c:numCache>
                <c:formatCode>General</c:formatCode>
                <c:ptCount val="45"/>
                <c:pt idx="0">
                  <c:v>7.93264248704663</c:v>
                </c:pt>
                <c:pt idx="1">
                  <c:v>7.94029850746269</c:v>
                </c:pt>
                <c:pt idx="2">
                  <c:v>8.12080536912752</c:v>
                </c:pt>
                <c:pt idx="3">
                  <c:v>8.19791666666667</c:v>
                </c:pt>
                <c:pt idx="4">
                  <c:v>8.23684210526316</c:v>
                </c:pt>
                <c:pt idx="5">
                  <c:v>8.28690807799443</c:v>
                </c:pt>
                <c:pt idx="6">
                  <c:v>8.29411764705882</c:v>
                </c:pt>
                <c:pt idx="7">
                  <c:v>8.29427083333333</c:v>
                </c:pt>
                <c:pt idx="8">
                  <c:v>8.29591836734694</c:v>
                </c:pt>
                <c:pt idx="9">
                  <c:v>8.2972972972973</c:v>
                </c:pt>
                <c:pt idx="10">
                  <c:v>8.31404958677686</c:v>
                </c:pt>
                <c:pt idx="11">
                  <c:v>8.33695652173913</c:v>
                </c:pt>
                <c:pt idx="12">
                  <c:v>8.34722222222222</c:v>
                </c:pt>
                <c:pt idx="13">
                  <c:v>8.35384615384615</c:v>
                </c:pt>
                <c:pt idx="14">
                  <c:v>8.37837837837838</c:v>
                </c:pt>
                <c:pt idx="15">
                  <c:v>8.39563862928349</c:v>
                </c:pt>
                <c:pt idx="16">
                  <c:v>8.40350877192983</c:v>
                </c:pt>
                <c:pt idx="17">
                  <c:v>8.41984732824428</c:v>
                </c:pt>
                <c:pt idx="18">
                  <c:v>8.42483660130719</c:v>
                </c:pt>
                <c:pt idx="19">
                  <c:v>8.44642857142857</c:v>
                </c:pt>
                <c:pt idx="20">
                  <c:v>8.47727272727273</c:v>
                </c:pt>
                <c:pt idx="21">
                  <c:v>8.49142857142857</c:v>
                </c:pt>
                <c:pt idx="22">
                  <c:v>8.50289017341041</c:v>
                </c:pt>
                <c:pt idx="23">
                  <c:v>8.51798561151079</c:v>
                </c:pt>
                <c:pt idx="24">
                  <c:v>8.51939655172414</c:v>
                </c:pt>
                <c:pt idx="25">
                  <c:v>8.52248394004283</c:v>
                </c:pt>
                <c:pt idx="26">
                  <c:v>8.52592592592593</c:v>
                </c:pt>
                <c:pt idx="27">
                  <c:v>8.63087248322148</c:v>
                </c:pt>
                <c:pt idx="28">
                  <c:v>8.65671641791045</c:v>
                </c:pt>
                <c:pt idx="29">
                  <c:v>8.67166666666667</c:v>
                </c:pt>
                <c:pt idx="30">
                  <c:v>8.67733990147783</c:v>
                </c:pt>
                <c:pt idx="31">
                  <c:v>8.68361581920904</c:v>
                </c:pt>
                <c:pt idx="32">
                  <c:v>8.69275362318841</c:v>
                </c:pt>
                <c:pt idx="33">
                  <c:v>8.75</c:v>
                </c:pt>
                <c:pt idx="34">
                  <c:v>8.7910447761194</c:v>
                </c:pt>
                <c:pt idx="35">
                  <c:v>8.80119284294235</c:v>
                </c:pt>
                <c:pt idx="36">
                  <c:v>8.83333333333333</c:v>
                </c:pt>
                <c:pt idx="37">
                  <c:v>8.84027777777778</c:v>
                </c:pt>
                <c:pt idx="38">
                  <c:v>8.85925925925926</c:v>
                </c:pt>
                <c:pt idx="39">
                  <c:v>8.95431472081218</c:v>
                </c:pt>
                <c:pt idx="40">
                  <c:v>8.98840579710145</c:v>
                </c:pt>
                <c:pt idx="41">
                  <c:v>8.99248120300752</c:v>
                </c:pt>
                <c:pt idx="42">
                  <c:v>9.04195804195804</c:v>
                </c:pt>
                <c:pt idx="43">
                  <c:v>9.2063227953411</c:v>
                </c:pt>
                <c:pt idx="44">
                  <c:v>9.4</c:v>
                </c:pt>
              </c:numCache>
            </c:numRef>
          </c:val>
        </c:ser>
        <c:gapWidth val="150"/>
        <c:overlap val="0"/>
        <c:axId val="99384405"/>
        <c:axId val="92367420"/>
      </c:barChart>
      <c:catAx>
        <c:axId val="9938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67420"/>
        <c:crossesAt val="0"/>
        <c:auto val="1"/>
        <c:lblAlgn val="ctr"/>
        <c:lblOffset val="100"/>
        <c:noMultiLvlLbl val="0"/>
      </c:catAx>
      <c:valAx>
        <c:axId val="92367420"/>
        <c:scaling>
          <c:orientation val="minMax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8440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Взаимоотношения педагогов с родителями (балл)</a:t>
            </a:r>
          </a:p>
        </c:rich>
      </c:tx>
      <c:layout>
        <c:manualLayout>
          <c:xMode val="edge"/>
          <c:yMode val="edge"/>
          <c:x val="0.168536174985979"/>
          <c:y val="0.019128217018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8076275939428"/>
          <c:y val="0.0914676559239508"/>
          <c:w val="0.889371845204711"/>
          <c:h val="0.8917806631115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W$1</c:f>
              <c:strCache>
                <c:ptCount val="1"/>
                <c:pt idx="0">
                  <c:v>Взаимоотношения педагогов с родителям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V$2:$V$46</c:f>
              <c:strCache>
                <c:ptCount val="45"/>
                <c:pt idx="0">
                  <c:v>СОШ 46</c:v>
                </c:pt>
                <c:pt idx="1">
                  <c:v>СОШ 38</c:v>
                </c:pt>
                <c:pt idx="2">
                  <c:v>лицей 3</c:v>
                </c:pt>
                <c:pt idx="3">
                  <c:v>лицей 4</c:v>
                </c:pt>
                <c:pt idx="4">
                  <c:v>гимназия 4</c:v>
                </c:pt>
                <c:pt idx="5">
                  <c:v>гимназия ФКС</c:v>
                </c:pt>
                <c:pt idx="6">
                  <c:v>СОШ 15</c:v>
                </c:pt>
                <c:pt idx="7">
                  <c:v>СОШ 27</c:v>
                </c:pt>
                <c:pt idx="8">
                  <c:v>гимназия ЛС</c:v>
                </c:pt>
                <c:pt idx="9">
                  <c:v>СОШ 25</c:v>
                </c:pt>
                <c:pt idx="10">
                  <c:v>СОШ 24</c:v>
                </c:pt>
                <c:pt idx="11">
                  <c:v>СОШ 22</c:v>
                </c:pt>
                <c:pt idx="12">
                  <c:v>СОШ 26</c:v>
                </c:pt>
                <c:pt idx="13">
                  <c:v>лицей 2</c:v>
                </c:pt>
                <c:pt idx="14">
                  <c:v>НШ-ДС 37</c:v>
                </c:pt>
                <c:pt idx="15">
                  <c:v>ОСОШ 1</c:v>
                </c:pt>
                <c:pt idx="16">
                  <c:v>СОШ 29</c:v>
                </c:pt>
                <c:pt idx="17">
                  <c:v>НОШ 30</c:v>
                </c:pt>
                <c:pt idx="18">
                  <c:v>СОШ 7</c:v>
                </c:pt>
                <c:pt idx="19">
                  <c:v>СОШ 32</c:v>
                </c:pt>
                <c:pt idx="20">
                  <c:v>Прогимназия</c:v>
                </c:pt>
                <c:pt idx="21">
                  <c:v>СОШ 3</c:v>
                </c:pt>
                <c:pt idx="22">
                  <c:v>СОШ 19</c:v>
                </c:pt>
                <c:pt idx="23">
                  <c:v>СОШ 10</c:v>
                </c:pt>
                <c:pt idx="24">
                  <c:v>СОШ 13</c:v>
                </c:pt>
                <c:pt idx="25">
                  <c:v>НШ-ДС 2</c:v>
                </c:pt>
                <c:pt idx="26">
                  <c:v>НОШ 40</c:v>
                </c:pt>
                <c:pt idx="27">
                  <c:v>Сезам</c:v>
                </c:pt>
                <c:pt idx="28">
                  <c:v>СОШ 45</c:v>
                </c:pt>
                <c:pt idx="29">
                  <c:v>гимназия 2</c:v>
                </c:pt>
                <c:pt idx="30">
                  <c:v>СОШ 28</c:v>
                </c:pt>
                <c:pt idx="31">
                  <c:v>ООШ 35</c:v>
                </c:pt>
                <c:pt idx="32">
                  <c:v>НШ-ДС 43</c:v>
                </c:pt>
                <c:pt idx="33">
                  <c:v>СОШ 18</c:v>
                </c:pt>
                <c:pt idx="34">
                  <c:v>СОШ 20</c:v>
                </c:pt>
                <c:pt idx="35">
                  <c:v>СОШ 12</c:v>
                </c:pt>
                <c:pt idx="36">
                  <c:v>СОШ 5</c:v>
                </c:pt>
                <c:pt idx="37">
                  <c:v>СОШ 44</c:v>
                </c:pt>
                <c:pt idx="38">
                  <c:v>СОШ 4</c:v>
                </c:pt>
                <c:pt idx="39">
                  <c:v>СОШ 6</c:v>
                </c:pt>
                <c:pt idx="40">
                  <c:v>СОШ 1</c:v>
                </c:pt>
                <c:pt idx="41">
                  <c:v>лицей 1</c:v>
                </c:pt>
                <c:pt idx="42">
                  <c:v>НШ-ДС 39</c:v>
                </c:pt>
                <c:pt idx="43">
                  <c:v>НШ-ДС 42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W$2:$W$46</c:f>
              <c:numCache>
                <c:formatCode>General</c:formatCode>
                <c:ptCount val="45"/>
                <c:pt idx="0">
                  <c:v>7.63265306122449</c:v>
                </c:pt>
                <c:pt idx="1">
                  <c:v>7.7089552238806</c:v>
                </c:pt>
                <c:pt idx="2">
                  <c:v>7.87538940809969</c:v>
                </c:pt>
                <c:pt idx="3">
                  <c:v>8.06040268456376</c:v>
                </c:pt>
                <c:pt idx="4">
                  <c:v>8.11991434689507</c:v>
                </c:pt>
                <c:pt idx="5">
                  <c:v>8.12847222222222</c:v>
                </c:pt>
                <c:pt idx="6">
                  <c:v>8.15765765765766</c:v>
                </c:pt>
                <c:pt idx="7">
                  <c:v>8.17391304347826</c:v>
                </c:pt>
                <c:pt idx="8">
                  <c:v>8.2316384180791</c:v>
                </c:pt>
                <c:pt idx="9">
                  <c:v>8.23958333333333</c:v>
                </c:pt>
                <c:pt idx="10">
                  <c:v>8.27272727272727</c:v>
                </c:pt>
                <c:pt idx="11">
                  <c:v>8.32456140350877</c:v>
                </c:pt>
                <c:pt idx="12">
                  <c:v>8.36296296296296</c:v>
                </c:pt>
                <c:pt idx="13">
                  <c:v>8.3996138996139</c:v>
                </c:pt>
                <c:pt idx="14">
                  <c:v>8.42285714285714</c:v>
                </c:pt>
                <c:pt idx="15">
                  <c:v>8.42857142857143</c:v>
                </c:pt>
                <c:pt idx="16">
                  <c:v>8.43790849673203</c:v>
                </c:pt>
                <c:pt idx="17">
                  <c:v>8.44705882352941</c:v>
                </c:pt>
                <c:pt idx="18">
                  <c:v>8.46590909090909</c:v>
                </c:pt>
                <c:pt idx="19">
                  <c:v>8.46796657381616</c:v>
                </c:pt>
                <c:pt idx="20">
                  <c:v>8.48888888888889</c:v>
                </c:pt>
                <c:pt idx="21">
                  <c:v>8.51295336787565</c:v>
                </c:pt>
                <c:pt idx="22">
                  <c:v>8.53956834532374</c:v>
                </c:pt>
                <c:pt idx="23">
                  <c:v>8.54580152671756</c:v>
                </c:pt>
                <c:pt idx="24">
                  <c:v>8.5926724137931</c:v>
                </c:pt>
                <c:pt idx="25">
                  <c:v>8.60769230769231</c:v>
                </c:pt>
                <c:pt idx="26">
                  <c:v>8.63888888888889</c:v>
                </c:pt>
                <c:pt idx="27">
                  <c:v>8.67543859649123</c:v>
                </c:pt>
                <c:pt idx="28">
                  <c:v>8.67833333333333</c:v>
                </c:pt>
                <c:pt idx="29">
                  <c:v>8.7768115942029</c:v>
                </c:pt>
                <c:pt idx="30">
                  <c:v>8.77777777777778</c:v>
                </c:pt>
                <c:pt idx="31">
                  <c:v>8.78125</c:v>
                </c:pt>
                <c:pt idx="32">
                  <c:v>8.8</c:v>
                </c:pt>
                <c:pt idx="33">
                  <c:v>8.80313199105146</c:v>
                </c:pt>
                <c:pt idx="34">
                  <c:v>8.87313432835821</c:v>
                </c:pt>
                <c:pt idx="35">
                  <c:v>8.89655172413793</c:v>
                </c:pt>
                <c:pt idx="36">
                  <c:v>8.91650099403578</c:v>
                </c:pt>
                <c:pt idx="37">
                  <c:v>8.91729323308271</c:v>
                </c:pt>
                <c:pt idx="38">
                  <c:v>8.96268656716418</c:v>
                </c:pt>
                <c:pt idx="39">
                  <c:v>8.97109826589595</c:v>
                </c:pt>
                <c:pt idx="40">
                  <c:v>9.03496503496504</c:v>
                </c:pt>
                <c:pt idx="41">
                  <c:v>9.05324459234609</c:v>
                </c:pt>
                <c:pt idx="42">
                  <c:v>9.11675126903553</c:v>
                </c:pt>
                <c:pt idx="43">
                  <c:v>9.15972222222222</c:v>
                </c:pt>
                <c:pt idx="44">
                  <c:v>9.51929824561404</c:v>
                </c:pt>
              </c:numCache>
            </c:numRef>
          </c:val>
        </c:ser>
        <c:gapWidth val="150"/>
        <c:overlap val="0"/>
        <c:axId val="82077835"/>
        <c:axId val="44280678"/>
      </c:barChart>
      <c:catAx>
        <c:axId val="82077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80678"/>
        <c:crossesAt val="0"/>
        <c:auto val="1"/>
        <c:lblAlgn val="ctr"/>
        <c:lblOffset val="100"/>
        <c:noMultiLvlLbl val="0"/>
      </c:catAx>
      <c:valAx>
        <c:axId val="44280678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07783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60" spc="-1" strike="noStrike">
                <a:solidFill>
                  <a:srgbClr val="000000"/>
                </a:solidFill>
                <a:latin typeface="Times New Roman"/>
              </a:rPr>
              <a:t>Качество преподавания учебных предметов (балл)</a:t>
            </a:r>
          </a:p>
        </c:rich>
      </c:tx>
      <c:layout>
        <c:manualLayout>
          <c:xMode val="edge"/>
          <c:yMode val="edge"/>
          <c:x val="0.132806218172072"/>
          <c:y val="0.0146481514032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73229038495342"/>
          <c:w val="1"/>
          <c:h val="0.9326770961504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все ШКв разрезе вопросов'!$AC$1</c:f>
              <c:strCache>
                <c:ptCount val="1"/>
                <c:pt idx="0">
                  <c:v>Качество преподавания учебных предметов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се ШКв разрезе вопросов'!$AB$2:$AB$46</c:f>
              <c:strCache>
                <c:ptCount val="45"/>
                <c:pt idx="0">
                  <c:v>СОШ 38</c:v>
                </c:pt>
                <c:pt idx="1">
                  <c:v>СОШ 22</c:v>
                </c:pt>
                <c:pt idx="2">
                  <c:v>ОСОШ 1</c:v>
                </c:pt>
                <c:pt idx="3">
                  <c:v>СОШ 29</c:v>
                </c:pt>
                <c:pt idx="4">
                  <c:v>СОШ 25</c:v>
                </c:pt>
                <c:pt idx="5">
                  <c:v>лицей 3</c:v>
                </c:pt>
                <c:pt idx="6">
                  <c:v>СОШ 24</c:v>
                </c:pt>
                <c:pt idx="7">
                  <c:v>СОШ 46</c:v>
                </c:pt>
                <c:pt idx="8">
                  <c:v>СОШ 27</c:v>
                </c:pt>
                <c:pt idx="9">
                  <c:v>лицей 4</c:v>
                </c:pt>
                <c:pt idx="10">
                  <c:v>СОШ 26</c:v>
                </c:pt>
                <c:pt idx="11">
                  <c:v>гимназия ФКС</c:v>
                </c:pt>
                <c:pt idx="12">
                  <c:v>НОШ 30</c:v>
                </c:pt>
                <c:pt idx="13">
                  <c:v>СОШ 3</c:v>
                </c:pt>
                <c:pt idx="14">
                  <c:v>СОШ 32</c:v>
                </c:pt>
                <c:pt idx="15">
                  <c:v>НШ-ДС 37</c:v>
                </c:pt>
                <c:pt idx="16">
                  <c:v>СОШ 19</c:v>
                </c:pt>
                <c:pt idx="17">
                  <c:v>СОШ 15</c:v>
                </c:pt>
                <c:pt idx="18">
                  <c:v>СОШ 7</c:v>
                </c:pt>
                <c:pt idx="19">
                  <c:v>СОШ 10</c:v>
                </c:pt>
                <c:pt idx="20">
                  <c:v>лицей 2</c:v>
                </c:pt>
                <c:pt idx="21">
                  <c:v>гимназия 4</c:v>
                </c:pt>
                <c:pt idx="22">
                  <c:v>СОШ 20</c:v>
                </c:pt>
                <c:pt idx="23">
                  <c:v>гимназия ЛС</c:v>
                </c:pt>
                <c:pt idx="24">
                  <c:v>НОШ 40</c:v>
                </c:pt>
                <c:pt idx="25">
                  <c:v>СОШ 13</c:v>
                </c:pt>
                <c:pt idx="26">
                  <c:v>ООШ 35</c:v>
                </c:pt>
                <c:pt idx="27">
                  <c:v>Прогимназия</c:v>
                </c:pt>
                <c:pt idx="28">
                  <c:v>СОШ 45</c:v>
                </c:pt>
                <c:pt idx="29">
                  <c:v>СОШ 5</c:v>
                </c:pt>
                <c:pt idx="30">
                  <c:v>СОШ 18</c:v>
                </c:pt>
                <c:pt idx="31">
                  <c:v>НШ-ДС 2</c:v>
                </c:pt>
                <c:pt idx="32">
                  <c:v>СОШ 6</c:v>
                </c:pt>
                <c:pt idx="33">
                  <c:v>НШ-ДС 43</c:v>
                </c:pt>
                <c:pt idx="34">
                  <c:v>Сезам</c:v>
                </c:pt>
                <c:pt idx="35">
                  <c:v>СОШ 12</c:v>
                </c:pt>
                <c:pt idx="36">
                  <c:v>гимназия 2</c:v>
                </c:pt>
                <c:pt idx="37">
                  <c:v>СОШ 4</c:v>
                </c:pt>
                <c:pt idx="38">
                  <c:v>СОШ 44</c:v>
                </c:pt>
                <c:pt idx="39">
                  <c:v>СОШ 1</c:v>
                </c:pt>
                <c:pt idx="40">
                  <c:v>СОШ 28</c:v>
                </c:pt>
                <c:pt idx="41">
                  <c:v>НШ-ДС 42</c:v>
                </c:pt>
                <c:pt idx="42">
                  <c:v>лицей 1</c:v>
                </c:pt>
                <c:pt idx="43">
                  <c:v>НШ-ДС 39</c:v>
                </c:pt>
                <c:pt idx="44">
                  <c:v>СОШ 8</c:v>
                </c:pt>
              </c:strCache>
            </c:strRef>
          </c:cat>
          <c:val>
            <c:numRef>
              <c:f>'все ШКв разрезе вопросов'!$AC$2:$AC$46</c:f>
              <c:numCache>
                <c:formatCode>General</c:formatCode>
                <c:ptCount val="45"/>
                <c:pt idx="0">
                  <c:v>7.5</c:v>
                </c:pt>
                <c:pt idx="1">
                  <c:v>7.60526315789474</c:v>
                </c:pt>
                <c:pt idx="2">
                  <c:v>7.76785714285714</c:v>
                </c:pt>
                <c:pt idx="3">
                  <c:v>7.79738562091503</c:v>
                </c:pt>
                <c:pt idx="4">
                  <c:v>7.84375</c:v>
                </c:pt>
                <c:pt idx="5">
                  <c:v>7.89719626168224</c:v>
                </c:pt>
                <c:pt idx="6">
                  <c:v>7.90909090909091</c:v>
                </c:pt>
                <c:pt idx="7">
                  <c:v>7.94897959183674</c:v>
                </c:pt>
                <c:pt idx="8">
                  <c:v>7.95652173913044</c:v>
                </c:pt>
                <c:pt idx="9">
                  <c:v>8.01342281879195</c:v>
                </c:pt>
                <c:pt idx="10">
                  <c:v>8.02222222222222</c:v>
                </c:pt>
                <c:pt idx="11">
                  <c:v>8.03472222222222</c:v>
                </c:pt>
                <c:pt idx="12">
                  <c:v>8.07058823529412</c:v>
                </c:pt>
                <c:pt idx="13">
                  <c:v>8.08290155440415</c:v>
                </c:pt>
                <c:pt idx="14">
                  <c:v>8.14484679665738</c:v>
                </c:pt>
                <c:pt idx="15">
                  <c:v>8.16</c:v>
                </c:pt>
                <c:pt idx="16">
                  <c:v>8.1726618705036</c:v>
                </c:pt>
                <c:pt idx="17">
                  <c:v>8.19369369369369</c:v>
                </c:pt>
                <c:pt idx="18">
                  <c:v>8.21590909090909</c:v>
                </c:pt>
                <c:pt idx="19">
                  <c:v>8.25190839694657</c:v>
                </c:pt>
                <c:pt idx="20">
                  <c:v>8.27799227799228</c:v>
                </c:pt>
                <c:pt idx="21">
                  <c:v>8.28693790149893</c:v>
                </c:pt>
                <c:pt idx="22">
                  <c:v>8.32089552238806</c:v>
                </c:pt>
                <c:pt idx="23">
                  <c:v>8.35028248587571</c:v>
                </c:pt>
                <c:pt idx="24">
                  <c:v>8.36111111111111</c:v>
                </c:pt>
                <c:pt idx="25">
                  <c:v>8.44181034482759</c:v>
                </c:pt>
                <c:pt idx="26">
                  <c:v>8.52083333333333</c:v>
                </c:pt>
                <c:pt idx="27">
                  <c:v>8.56296296296296</c:v>
                </c:pt>
                <c:pt idx="28">
                  <c:v>8.585</c:v>
                </c:pt>
                <c:pt idx="29">
                  <c:v>8.58846918489066</c:v>
                </c:pt>
                <c:pt idx="30">
                  <c:v>8.59731543624161</c:v>
                </c:pt>
                <c:pt idx="31">
                  <c:v>8.61538461538462</c:v>
                </c:pt>
                <c:pt idx="32">
                  <c:v>8.67052023121387</c:v>
                </c:pt>
                <c:pt idx="33">
                  <c:v>8.7072463768116</c:v>
                </c:pt>
                <c:pt idx="34">
                  <c:v>8.76315789473684</c:v>
                </c:pt>
                <c:pt idx="35">
                  <c:v>8.76847290640394</c:v>
                </c:pt>
                <c:pt idx="36">
                  <c:v>8.78840579710145</c:v>
                </c:pt>
                <c:pt idx="37">
                  <c:v>8.80223880597015</c:v>
                </c:pt>
                <c:pt idx="38">
                  <c:v>8.83458646616541</c:v>
                </c:pt>
                <c:pt idx="39">
                  <c:v>8.83916083916084</c:v>
                </c:pt>
                <c:pt idx="40">
                  <c:v>8.88888888888889</c:v>
                </c:pt>
                <c:pt idx="41">
                  <c:v>8.99305555555556</c:v>
                </c:pt>
                <c:pt idx="42">
                  <c:v>9.01497504159734</c:v>
                </c:pt>
                <c:pt idx="43">
                  <c:v>9.20812182741117</c:v>
                </c:pt>
                <c:pt idx="44">
                  <c:v>9.46666666666667</c:v>
                </c:pt>
              </c:numCache>
            </c:numRef>
          </c:val>
        </c:ser>
        <c:gapWidth val="150"/>
        <c:overlap val="0"/>
        <c:axId val="30360490"/>
        <c:axId val="42278586"/>
      </c:barChart>
      <c:catAx>
        <c:axId val="3036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78586"/>
        <c:crossesAt val="0"/>
        <c:auto val="1"/>
        <c:lblAlgn val="ctr"/>
        <c:lblOffset val="100"/>
        <c:noMultiLvlLbl val="0"/>
      </c:catAx>
      <c:valAx>
        <c:axId val="42278586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6049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</xdr:row>
      <xdr:rowOff>0</xdr:rowOff>
    </xdr:from>
    <xdr:to>
      <xdr:col>4</xdr:col>
      <xdr:colOff>99360</xdr:colOff>
      <xdr:row>32</xdr:row>
      <xdr:rowOff>190440</xdr:rowOff>
    </xdr:to>
    <xdr:graphicFrame>
      <xdr:nvGraphicFramePr>
        <xdr:cNvPr id="0" name="Диаграмма 1"/>
        <xdr:cNvGraphicFramePr/>
      </xdr:nvGraphicFramePr>
      <xdr:xfrm>
        <a:off x="39600" y="200160"/>
        <a:ext cx="258696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9</xdr:col>
      <xdr:colOff>79560</xdr:colOff>
      <xdr:row>32</xdr:row>
      <xdr:rowOff>190440</xdr:rowOff>
    </xdr:to>
    <xdr:graphicFrame>
      <xdr:nvGraphicFramePr>
        <xdr:cNvPr id="1" name="Диаграмма 2"/>
        <xdr:cNvGraphicFramePr/>
      </xdr:nvGraphicFramePr>
      <xdr:xfrm>
        <a:off x="3159000" y="200160"/>
        <a:ext cx="260712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1</xdr:row>
      <xdr:rowOff>0</xdr:rowOff>
    </xdr:from>
    <xdr:to>
      <xdr:col>14</xdr:col>
      <xdr:colOff>30240</xdr:colOff>
      <xdr:row>32</xdr:row>
      <xdr:rowOff>190440</xdr:rowOff>
    </xdr:to>
    <xdr:graphicFrame>
      <xdr:nvGraphicFramePr>
        <xdr:cNvPr id="2" name="Диаграмма 3"/>
        <xdr:cNvGraphicFramePr/>
      </xdr:nvGraphicFramePr>
      <xdr:xfrm>
        <a:off x="6338160" y="200160"/>
        <a:ext cx="2537640" cy="60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8840</xdr:colOff>
      <xdr:row>33</xdr:row>
      <xdr:rowOff>9720</xdr:rowOff>
    </xdr:from>
    <xdr:to>
      <xdr:col>3</xdr:col>
      <xdr:colOff>622800</xdr:colOff>
      <xdr:row>65</xdr:row>
      <xdr:rowOff>162360</xdr:rowOff>
    </xdr:to>
    <xdr:graphicFrame>
      <xdr:nvGraphicFramePr>
        <xdr:cNvPr id="3" name="Диаграмма 4"/>
        <xdr:cNvGraphicFramePr/>
      </xdr:nvGraphicFramePr>
      <xdr:xfrm>
        <a:off x="78840" y="6305760"/>
        <a:ext cx="2439360" cy="62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0080</xdr:colOff>
      <xdr:row>33</xdr:row>
      <xdr:rowOff>28440</xdr:rowOff>
    </xdr:from>
    <xdr:to>
      <xdr:col>8</xdr:col>
      <xdr:colOff>622440</xdr:colOff>
      <xdr:row>66</xdr:row>
      <xdr:rowOff>28440</xdr:rowOff>
    </xdr:to>
    <xdr:graphicFrame>
      <xdr:nvGraphicFramePr>
        <xdr:cNvPr id="4" name="Диаграмма 5"/>
        <xdr:cNvGraphicFramePr/>
      </xdr:nvGraphicFramePr>
      <xdr:xfrm>
        <a:off x="3169080" y="6324480"/>
        <a:ext cx="250812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3</xdr:row>
      <xdr:rowOff>9720</xdr:rowOff>
    </xdr:from>
    <xdr:to>
      <xdr:col>14</xdr:col>
      <xdr:colOff>20520</xdr:colOff>
      <xdr:row>65</xdr:row>
      <xdr:rowOff>171360</xdr:rowOff>
    </xdr:to>
    <xdr:graphicFrame>
      <xdr:nvGraphicFramePr>
        <xdr:cNvPr id="5" name="Диаграмма 6"/>
        <xdr:cNvGraphicFramePr/>
      </xdr:nvGraphicFramePr>
      <xdr:xfrm>
        <a:off x="6318360" y="6305760"/>
        <a:ext cx="254772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6</xdr:row>
      <xdr:rowOff>28440</xdr:rowOff>
    </xdr:from>
    <xdr:to>
      <xdr:col>3</xdr:col>
      <xdr:colOff>622800</xdr:colOff>
      <xdr:row>98</xdr:row>
      <xdr:rowOff>190440</xdr:rowOff>
    </xdr:to>
    <xdr:graphicFrame>
      <xdr:nvGraphicFramePr>
        <xdr:cNvPr id="6" name="Диаграмма 7"/>
        <xdr:cNvGraphicFramePr/>
      </xdr:nvGraphicFramePr>
      <xdr:xfrm>
        <a:off x="0" y="12610800"/>
        <a:ext cx="2518200" cy="62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612360</xdr:colOff>
      <xdr:row>65</xdr:row>
      <xdr:rowOff>181080</xdr:rowOff>
    </xdr:from>
    <xdr:to>
      <xdr:col>9</xdr:col>
      <xdr:colOff>20160</xdr:colOff>
      <xdr:row>98</xdr:row>
      <xdr:rowOff>104760</xdr:rowOff>
    </xdr:to>
    <xdr:graphicFrame>
      <xdr:nvGraphicFramePr>
        <xdr:cNvPr id="7" name="Диаграмма 8"/>
        <xdr:cNvGraphicFramePr/>
      </xdr:nvGraphicFramePr>
      <xdr:xfrm>
        <a:off x="3139560" y="12573000"/>
        <a:ext cx="2567160" cy="62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88920</xdr:colOff>
      <xdr:row>99</xdr:row>
      <xdr:rowOff>57240</xdr:rowOff>
    </xdr:from>
    <xdr:to>
      <xdr:col>4</xdr:col>
      <xdr:colOff>247680</xdr:colOff>
      <xdr:row>131</xdr:row>
      <xdr:rowOff>105120</xdr:rowOff>
    </xdr:to>
    <xdr:graphicFrame>
      <xdr:nvGraphicFramePr>
        <xdr:cNvPr id="8" name="Диаграмма 9"/>
        <xdr:cNvGraphicFramePr/>
      </xdr:nvGraphicFramePr>
      <xdr:xfrm>
        <a:off x="88920" y="18926280"/>
        <a:ext cx="2685960" cy="61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9240</xdr:colOff>
      <xdr:row>66</xdr:row>
      <xdr:rowOff>75960</xdr:rowOff>
    </xdr:from>
    <xdr:to>
      <xdr:col>14</xdr:col>
      <xdr:colOff>79560</xdr:colOff>
      <xdr:row>98</xdr:row>
      <xdr:rowOff>142920</xdr:rowOff>
    </xdr:to>
    <xdr:graphicFrame>
      <xdr:nvGraphicFramePr>
        <xdr:cNvPr id="9" name="Диаграмма 10"/>
        <xdr:cNvGraphicFramePr/>
      </xdr:nvGraphicFramePr>
      <xdr:xfrm>
        <a:off x="6357600" y="12658320"/>
        <a:ext cx="2567520" cy="61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582480</xdr:colOff>
      <xdr:row>99</xdr:row>
      <xdr:rowOff>28440</xdr:rowOff>
    </xdr:from>
    <xdr:to>
      <xdr:col>9</xdr:col>
      <xdr:colOff>360</xdr:colOff>
      <xdr:row>131</xdr:row>
      <xdr:rowOff>162360</xdr:rowOff>
    </xdr:to>
    <xdr:graphicFrame>
      <xdr:nvGraphicFramePr>
        <xdr:cNvPr id="10" name="Диаграмма 11"/>
        <xdr:cNvGraphicFramePr/>
      </xdr:nvGraphicFramePr>
      <xdr:xfrm>
        <a:off x="3109680" y="18897480"/>
        <a:ext cx="257724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9240</xdr:colOff>
      <xdr:row>99</xdr:row>
      <xdr:rowOff>9720</xdr:rowOff>
    </xdr:from>
    <xdr:to>
      <xdr:col>13</xdr:col>
      <xdr:colOff>622440</xdr:colOff>
      <xdr:row>131</xdr:row>
      <xdr:rowOff>123480</xdr:rowOff>
    </xdr:to>
    <xdr:graphicFrame>
      <xdr:nvGraphicFramePr>
        <xdr:cNvPr id="11" name="Диаграмма 12"/>
        <xdr:cNvGraphicFramePr/>
      </xdr:nvGraphicFramePr>
      <xdr:xfrm>
        <a:off x="6357600" y="18878760"/>
        <a:ext cx="2478600" cy="62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1" width="9.14"/>
    <col collapsed="false" customWidth="true" hidden="false" outlineLevel="0" max="4" min="4" style="1" width="11.99"/>
    <col collapsed="false" customWidth="false" hidden="false" outlineLevel="0" max="6" min="5" style="1" width="9.14"/>
    <col collapsed="false" customWidth="true" hidden="false" outlineLevel="0" max="7" min="7" style="1" width="11.99"/>
    <col collapsed="false" customWidth="false" hidden="false" outlineLevel="0" max="9" min="8" style="1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15" min="14" style="1" width="9.14"/>
    <col collapsed="false" customWidth="true" hidden="false" outlineLevel="0" max="16" min="16" style="1" width="11.99"/>
    <col collapsed="false" customWidth="false" hidden="false" outlineLevel="0" max="18" min="17" style="1" width="9.14"/>
    <col collapsed="false" customWidth="true" hidden="false" outlineLevel="0" max="19" min="19" style="1" width="11.99"/>
    <col collapsed="false" customWidth="false" hidden="false" outlineLevel="0" max="21" min="20" style="1" width="9.14"/>
    <col collapsed="false" customWidth="true" hidden="false" outlineLevel="0" max="22" min="22" style="1" width="11.99"/>
    <col collapsed="false" customWidth="false" hidden="false" outlineLevel="0" max="24" min="23" style="1" width="9.14"/>
    <col collapsed="false" customWidth="true" hidden="false" outlineLevel="0" max="25" min="25" style="1" width="11.99"/>
    <col collapsed="false" customWidth="false" hidden="false" outlineLevel="0" max="27" min="26" style="1" width="9.14"/>
    <col collapsed="false" customWidth="true" hidden="false" outlineLevel="0" max="28" min="28" style="1" width="11.99"/>
    <col collapsed="false" customWidth="false" hidden="false" outlineLevel="0" max="30" min="29" style="1" width="9.14"/>
    <col collapsed="false" customWidth="true" hidden="false" outlineLevel="0" max="31" min="31" style="1" width="11.99"/>
    <col collapsed="false" customWidth="false" hidden="false" outlineLevel="0" max="33" min="32" style="1" width="9.14"/>
    <col collapsed="false" customWidth="true" hidden="false" outlineLevel="0" max="34" min="34" style="1" width="11.99"/>
    <col collapsed="false" customWidth="false" hidden="false" outlineLevel="0" max="257" min="35" style="1" width="9.14"/>
  </cols>
  <sheetData>
    <row r="1" customFormat="false" ht="137.25" hidden="false" customHeight="true" outlineLevel="0" collapsed="false">
      <c r="A1" s="2"/>
      <c r="B1" s="2" t="s">
        <v>0</v>
      </c>
      <c r="C1" s="3"/>
      <c r="D1" s="2"/>
      <c r="E1" s="2" t="s">
        <v>1</v>
      </c>
      <c r="F1" s="3"/>
      <c r="G1" s="2"/>
      <c r="H1" s="2" t="s">
        <v>2</v>
      </c>
      <c r="I1" s="3"/>
      <c r="J1" s="2"/>
      <c r="K1" s="2" t="s">
        <v>3</v>
      </c>
      <c r="L1" s="3"/>
      <c r="M1" s="2"/>
      <c r="N1" s="2" t="s">
        <v>4</v>
      </c>
      <c r="O1" s="3"/>
      <c r="P1" s="2"/>
      <c r="Q1" s="2" t="s">
        <v>5</v>
      </c>
      <c r="R1" s="3"/>
      <c r="S1" s="2"/>
      <c r="T1" s="2" t="s">
        <v>6</v>
      </c>
      <c r="U1" s="3"/>
      <c r="V1" s="2"/>
      <c r="W1" s="2" t="s">
        <v>7</v>
      </c>
      <c r="X1" s="3"/>
      <c r="Y1" s="2"/>
      <c r="Z1" s="2" t="s">
        <v>8</v>
      </c>
      <c r="AA1" s="3"/>
      <c r="AB1" s="2"/>
      <c r="AC1" s="2" t="s">
        <v>9</v>
      </c>
      <c r="AD1" s="3"/>
      <c r="AE1" s="2"/>
      <c r="AF1" s="2" t="s">
        <v>10</v>
      </c>
      <c r="AG1" s="3"/>
      <c r="AH1" s="2"/>
      <c r="AI1" s="2" t="s">
        <v>11</v>
      </c>
    </row>
    <row r="2" customFormat="false" ht="15" hidden="false" customHeight="false" outlineLevel="0" collapsed="false">
      <c r="A2" s="4" t="s">
        <v>12</v>
      </c>
      <c r="B2" s="4" t="n">
        <v>7.35964912280702</v>
      </c>
      <c r="C2" s="5"/>
      <c r="D2" s="4" t="s">
        <v>13</v>
      </c>
      <c r="E2" s="4" t="n">
        <v>6.26462395543175</v>
      </c>
      <c r="F2" s="5"/>
      <c r="G2" s="4" t="s">
        <v>14</v>
      </c>
      <c r="H2" s="4" t="n">
        <v>6.56470588235294</v>
      </c>
      <c r="I2" s="5"/>
      <c r="J2" s="4" t="s">
        <v>13</v>
      </c>
      <c r="K2" s="4" t="n">
        <v>6.89136490250696</v>
      </c>
      <c r="L2" s="5"/>
      <c r="M2" s="4" t="s">
        <v>15</v>
      </c>
      <c r="N2" s="4" t="n">
        <v>6.13265306122449</v>
      </c>
      <c r="O2" s="5"/>
      <c r="P2" s="4" t="s">
        <v>16</v>
      </c>
      <c r="Q2" s="4" t="n">
        <v>7.32835820895522</v>
      </c>
      <c r="R2" s="5"/>
      <c r="S2" s="4" t="s">
        <v>17</v>
      </c>
      <c r="T2" s="4" t="n">
        <v>7.93264248704663</v>
      </c>
      <c r="U2" s="5"/>
      <c r="V2" s="4" t="s">
        <v>15</v>
      </c>
      <c r="W2" s="4" t="n">
        <v>7.63265306122449</v>
      </c>
      <c r="X2" s="5"/>
      <c r="Y2" s="4" t="s">
        <v>15</v>
      </c>
      <c r="Z2" s="4" t="n">
        <v>8.10204081632653</v>
      </c>
      <c r="AA2" s="5"/>
      <c r="AB2" s="4" t="s">
        <v>16</v>
      </c>
      <c r="AC2" s="4" t="n">
        <v>7.5</v>
      </c>
      <c r="AD2" s="5"/>
      <c r="AE2" s="4" t="s">
        <v>18</v>
      </c>
      <c r="AF2" s="4" t="n">
        <v>5.64864864864865</v>
      </c>
      <c r="AG2" s="5"/>
      <c r="AH2" s="4" t="s">
        <v>13</v>
      </c>
      <c r="AI2" s="4" t="n">
        <v>7.16434540389972</v>
      </c>
    </row>
    <row r="3" customFormat="false" ht="15" hidden="false" customHeight="false" outlineLevel="0" collapsed="false">
      <c r="A3" s="4" t="s">
        <v>19</v>
      </c>
      <c r="B3" s="4" t="n">
        <v>7.37254901960784</v>
      </c>
      <c r="C3" s="5"/>
      <c r="D3" s="4" t="s">
        <v>19</v>
      </c>
      <c r="E3" s="4" t="n">
        <v>6.3921568627451</v>
      </c>
      <c r="F3" s="5"/>
      <c r="G3" s="4" t="s">
        <v>19</v>
      </c>
      <c r="H3" s="4" t="n">
        <v>6.82352941176471</v>
      </c>
      <c r="I3" s="5"/>
      <c r="J3" s="4" t="s">
        <v>15</v>
      </c>
      <c r="K3" s="4" t="n">
        <v>7.27551020408163</v>
      </c>
      <c r="L3" s="5"/>
      <c r="M3" s="4" t="s">
        <v>20</v>
      </c>
      <c r="N3" s="4" t="n">
        <v>6.28378378378378</v>
      </c>
      <c r="O3" s="5"/>
      <c r="P3" s="4" t="s">
        <v>21</v>
      </c>
      <c r="Q3" s="4" t="n">
        <v>7.47663551401869</v>
      </c>
      <c r="R3" s="5"/>
      <c r="S3" s="4" t="s">
        <v>16</v>
      </c>
      <c r="T3" s="4" t="n">
        <v>7.94029850746269</v>
      </c>
      <c r="U3" s="5"/>
      <c r="V3" s="4" t="s">
        <v>16</v>
      </c>
      <c r="W3" s="4" t="n">
        <v>7.7089552238806</v>
      </c>
      <c r="X3" s="5"/>
      <c r="Y3" s="4" t="s">
        <v>12</v>
      </c>
      <c r="Z3" s="4" t="n">
        <v>8.14035087719298</v>
      </c>
      <c r="AA3" s="5"/>
      <c r="AB3" s="4" t="s">
        <v>12</v>
      </c>
      <c r="AC3" s="4" t="n">
        <v>7.60526315789474</v>
      </c>
      <c r="AD3" s="5"/>
      <c r="AE3" s="4" t="s">
        <v>16</v>
      </c>
      <c r="AF3" s="4" t="n">
        <v>6.67910447761194</v>
      </c>
      <c r="AG3" s="5"/>
      <c r="AH3" s="4" t="s">
        <v>12</v>
      </c>
      <c r="AI3" s="4" t="n">
        <v>7.26315789473684</v>
      </c>
    </row>
    <row r="4" customFormat="false" ht="15" hidden="false" customHeight="false" outlineLevel="0" collapsed="false">
      <c r="A4" s="4" t="s">
        <v>16</v>
      </c>
      <c r="B4" s="4" t="n">
        <v>7.41044776119403</v>
      </c>
      <c r="C4" s="5"/>
      <c r="D4" s="4" t="s">
        <v>16</v>
      </c>
      <c r="E4" s="4" t="n">
        <v>6.99253731343284</v>
      </c>
      <c r="F4" s="5"/>
      <c r="G4" s="4" t="s">
        <v>16</v>
      </c>
      <c r="H4" s="4" t="n">
        <v>6.85074626865672</v>
      </c>
      <c r="I4" s="5"/>
      <c r="J4" s="4" t="s">
        <v>19</v>
      </c>
      <c r="K4" s="4" t="n">
        <v>7.39869281045752</v>
      </c>
      <c r="L4" s="5"/>
      <c r="M4" s="4" t="s">
        <v>22</v>
      </c>
      <c r="N4" s="4" t="n">
        <v>6.43356643356643</v>
      </c>
      <c r="O4" s="5"/>
      <c r="P4" s="4" t="s">
        <v>15</v>
      </c>
      <c r="Q4" s="4" t="n">
        <v>7.53061224489796</v>
      </c>
      <c r="R4" s="5"/>
      <c r="S4" s="4" t="s">
        <v>23</v>
      </c>
      <c r="T4" s="4" t="n">
        <v>8.12080536912752</v>
      </c>
      <c r="U4" s="5"/>
      <c r="V4" s="4" t="s">
        <v>21</v>
      </c>
      <c r="W4" s="4" t="n">
        <v>7.87538940809969</v>
      </c>
      <c r="X4" s="5"/>
      <c r="Y4" s="4" t="s">
        <v>23</v>
      </c>
      <c r="Z4" s="4" t="n">
        <v>8.16778523489933</v>
      </c>
      <c r="AA4" s="5"/>
      <c r="AB4" s="4" t="s">
        <v>24</v>
      </c>
      <c r="AC4" s="4" t="n">
        <v>7.76785714285714</v>
      </c>
      <c r="AD4" s="5"/>
      <c r="AE4" s="4" t="s">
        <v>17</v>
      </c>
      <c r="AF4" s="4" t="n">
        <v>6.77720207253886</v>
      </c>
      <c r="AG4" s="5"/>
      <c r="AH4" s="4" t="s">
        <v>16</v>
      </c>
      <c r="AI4" s="4" t="n">
        <v>7.6865671641791</v>
      </c>
    </row>
    <row r="5" customFormat="false" ht="15" hidden="false" customHeight="false" outlineLevel="0" collapsed="false">
      <c r="A5" s="4" t="s">
        <v>17</v>
      </c>
      <c r="B5" s="4" t="n">
        <v>7.44041450777202</v>
      </c>
      <c r="C5" s="5"/>
      <c r="D5" s="4" t="s">
        <v>25</v>
      </c>
      <c r="E5" s="4" t="n">
        <v>7.1140350877193</v>
      </c>
      <c r="F5" s="5"/>
      <c r="G5" s="4" t="s">
        <v>12</v>
      </c>
      <c r="H5" s="4" t="n">
        <v>6.93859649122807</v>
      </c>
      <c r="I5" s="5"/>
      <c r="J5" s="4" t="s">
        <v>12</v>
      </c>
      <c r="K5" s="4" t="n">
        <v>7.49122807017544</v>
      </c>
      <c r="L5" s="5"/>
      <c r="M5" s="4" t="s">
        <v>26</v>
      </c>
      <c r="N5" s="4" t="n">
        <v>6.54477611940299</v>
      </c>
      <c r="O5" s="5"/>
      <c r="P5" s="4" t="s">
        <v>27</v>
      </c>
      <c r="Q5" s="4" t="n">
        <v>7.54347826086957</v>
      </c>
      <c r="R5" s="5"/>
      <c r="S5" s="4" t="s">
        <v>28</v>
      </c>
      <c r="T5" s="4" t="n">
        <v>8.19791666666667</v>
      </c>
      <c r="U5" s="5"/>
      <c r="V5" s="4" t="s">
        <v>23</v>
      </c>
      <c r="W5" s="4" t="n">
        <v>8.06040268456376</v>
      </c>
      <c r="X5" s="5"/>
      <c r="Y5" s="4" t="s">
        <v>16</v>
      </c>
      <c r="Z5" s="4" t="n">
        <v>8.32089552238806</v>
      </c>
      <c r="AA5" s="5"/>
      <c r="AB5" s="4" t="s">
        <v>19</v>
      </c>
      <c r="AC5" s="4" t="n">
        <v>7.79738562091503</v>
      </c>
      <c r="AD5" s="5"/>
      <c r="AE5" s="4" t="s">
        <v>21</v>
      </c>
      <c r="AF5" s="4" t="n">
        <v>6.79439252336449</v>
      </c>
      <c r="AG5" s="5"/>
      <c r="AH5" s="4" t="s">
        <v>15</v>
      </c>
      <c r="AI5" s="4" t="n">
        <v>7.73469387755102</v>
      </c>
    </row>
    <row r="6" customFormat="false" ht="15" hidden="false" customHeight="false" outlineLevel="0" collapsed="false">
      <c r="A6" s="4" t="s">
        <v>13</v>
      </c>
      <c r="B6" s="4" t="n">
        <v>7.49860724233983</v>
      </c>
      <c r="C6" s="5"/>
      <c r="D6" s="4" t="s">
        <v>12</v>
      </c>
      <c r="E6" s="4" t="n">
        <v>7.12280701754386</v>
      </c>
      <c r="F6" s="5"/>
      <c r="G6" s="4" t="s">
        <v>25</v>
      </c>
      <c r="H6" s="4" t="n">
        <v>7</v>
      </c>
      <c r="I6" s="5"/>
      <c r="J6" s="4" t="s">
        <v>29</v>
      </c>
      <c r="K6" s="4" t="n">
        <v>7.67625899280576</v>
      </c>
      <c r="L6" s="5"/>
      <c r="M6" s="4" t="s">
        <v>24</v>
      </c>
      <c r="N6" s="4" t="n">
        <v>6.57142857142857</v>
      </c>
      <c r="O6" s="5"/>
      <c r="P6" s="4" t="s">
        <v>30</v>
      </c>
      <c r="Q6" s="4" t="n">
        <v>7.62962962962963</v>
      </c>
      <c r="R6" s="5"/>
      <c r="S6" s="4" t="s">
        <v>25</v>
      </c>
      <c r="T6" s="4" t="n">
        <v>8.23684210526316</v>
      </c>
      <c r="U6" s="5"/>
      <c r="V6" s="4" t="s">
        <v>31</v>
      </c>
      <c r="W6" s="4" t="n">
        <v>8.11991434689507</v>
      </c>
      <c r="X6" s="5"/>
      <c r="Y6" s="4" t="s">
        <v>21</v>
      </c>
      <c r="Z6" s="4" t="n">
        <v>8.36760124610592</v>
      </c>
      <c r="AA6" s="5"/>
      <c r="AB6" s="4" t="s">
        <v>32</v>
      </c>
      <c r="AC6" s="4" t="n">
        <v>7.84375</v>
      </c>
      <c r="AD6" s="5"/>
      <c r="AE6" s="4" t="s">
        <v>19</v>
      </c>
      <c r="AF6" s="4" t="n">
        <v>6.92156862745098</v>
      </c>
      <c r="AG6" s="5"/>
      <c r="AH6" s="4" t="s">
        <v>19</v>
      </c>
      <c r="AI6" s="4" t="n">
        <v>7.81045751633987</v>
      </c>
    </row>
    <row r="7" customFormat="false" ht="15" hidden="false" customHeight="false" outlineLevel="0" collapsed="false">
      <c r="A7" s="4" t="s">
        <v>15</v>
      </c>
      <c r="B7" s="4" t="n">
        <v>7.52040816326531</v>
      </c>
      <c r="C7" s="5"/>
      <c r="D7" s="4" t="s">
        <v>14</v>
      </c>
      <c r="E7" s="4" t="n">
        <v>7.17647058823529</v>
      </c>
      <c r="F7" s="5"/>
      <c r="G7" s="4" t="s">
        <v>33</v>
      </c>
      <c r="H7" s="4" t="n">
        <v>7.06611570247934</v>
      </c>
      <c r="I7" s="5"/>
      <c r="J7" s="4" t="s">
        <v>28</v>
      </c>
      <c r="K7" s="4" t="n">
        <v>7.76041666666667</v>
      </c>
      <c r="L7" s="5"/>
      <c r="M7" s="4" t="s">
        <v>17</v>
      </c>
      <c r="N7" s="4" t="n">
        <v>6.59067357512953</v>
      </c>
      <c r="O7" s="5"/>
      <c r="P7" s="4" t="s">
        <v>12</v>
      </c>
      <c r="Q7" s="4" t="n">
        <v>7.64035087719298</v>
      </c>
      <c r="R7" s="5"/>
      <c r="S7" s="4" t="s">
        <v>13</v>
      </c>
      <c r="T7" s="4" t="n">
        <v>8.28690807799443</v>
      </c>
      <c r="U7" s="5"/>
      <c r="V7" s="4" t="s">
        <v>34</v>
      </c>
      <c r="W7" s="4" t="n">
        <v>8.12847222222222</v>
      </c>
      <c r="X7" s="5"/>
      <c r="Y7" s="4" t="s">
        <v>24</v>
      </c>
      <c r="Z7" s="4" t="n">
        <v>8.375</v>
      </c>
      <c r="AA7" s="5"/>
      <c r="AB7" s="4" t="s">
        <v>21</v>
      </c>
      <c r="AC7" s="4" t="n">
        <v>7.89719626168224</v>
      </c>
      <c r="AD7" s="5"/>
      <c r="AE7" s="4" t="s">
        <v>35</v>
      </c>
      <c r="AF7" s="4" t="n">
        <v>6.95038167938931</v>
      </c>
      <c r="AG7" s="5"/>
      <c r="AH7" s="4" t="s">
        <v>29</v>
      </c>
      <c r="AI7" s="4" t="n">
        <v>7.82014388489209</v>
      </c>
    </row>
    <row r="8" customFormat="false" ht="15" hidden="false" customHeight="false" outlineLevel="0" collapsed="false">
      <c r="A8" s="4" t="s">
        <v>21</v>
      </c>
      <c r="B8" s="4" t="n">
        <v>7.63551401869159</v>
      </c>
      <c r="C8" s="5"/>
      <c r="D8" s="4" t="s">
        <v>28</v>
      </c>
      <c r="E8" s="4" t="n">
        <v>7.20833333333333</v>
      </c>
      <c r="F8" s="5"/>
      <c r="G8" s="4" t="s">
        <v>13</v>
      </c>
      <c r="H8" s="4" t="n">
        <v>7.1058495821727</v>
      </c>
      <c r="I8" s="5"/>
      <c r="J8" s="4" t="s">
        <v>33</v>
      </c>
      <c r="K8" s="4" t="n">
        <v>7.82644628099174</v>
      </c>
      <c r="L8" s="5"/>
      <c r="M8" s="4" t="s">
        <v>16</v>
      </c>
      <c r="N8" s="4" t="n">
        <v>6.6044776119403</v>
      </c>
      <c r="O8" s="5"/>
      <c r="P8" s="4" t="s">
        <v>19</v>
      </c>
      <c r="Q8" s="4" t="n">
        <v>7.66013071895425</v>
      </c>
      <c r="R8" s="5"/>
      <c r="S8" s="4" t="s">
        <v>14</v>
      </c>
      <c r="T8" s="4" t="n">
        <v>8.29411764705882</v>
      </c>
      <c r="U8" s="5"/>
      <c r="V8" s="4" t="s">
        <v>18</v>
      </c>
      <c r="W8" s="4" t="n">
        <v>8.15765765765766</v>
      </c>
      <c r="X8" s="5"/>
      <c r="Y8" s="4" t="s">
        <v>36</v>
      </c>
      <c r="Z8" s="4" t="n">
        <v>8.40112994350283</v>
      </c>
      <c r="AA8" s="5"/>
      <c r="AB8" s="4" t="s">
        <v>33</v>
      </c>
      <c r="AC8" s="4" t="n">
        <v>7.90909090909091</v>
      </c>
      <c r="AD8" s="5"/>
      <c r="AE8" s="4" t="s">
        <v>30</v>
      </c>
      <c r="AF8" s="4" t="n">
        <v>6.95555555555556</v>
      </c>
      <c r="AG8" s="5"/>
      <c r="AH8" s="4" t="s">
        <v>21</v>
      </c>
      <c r="AI8" s="4" t="n">
        <v>7.88473520249221</v>
      </c>
    </row>
    <row r="9" customFormat="false" ht="15" hidden="false" customHeight="false" outlineLevel="0" collapsed="false">
      <c r="A9" s="4" t="s">
        <v>24</v>
      </c>
      <c r="B9" s="4" t="n">
        <v>7.71428571428571</v>
      </c>
      <c r="C9" s="5"/>
      <c r="D9" s="4" t="s">
        <v>21</v>
      </c>
      <c r="E9" s="4" t="n">
        <v>7.20872274143302</v>
      </c>
      <c r="F9" s="5"/>
      <c r="G9" s="4" t="s">
        <v>23</v>
      </c>
      <c r="H9" s="4" t="n">
        <v>7.26845637583893</v>
      </c>
      <c r="I9" s="5"/>
      <c r="J9" s="4" t="s">
        <v>16</v>
      </c>
      <c r="K9" s="4" t="n">
        <v>7.82835820895522</v>
      </c>
      <c r="L9" s="5"/>
      <c r="M9" s="4" t="s">
        <v>19</v>
      </c>
      <c r="N9" s="4" t="n">
        <v>6.83660130718954</v>
      </c>
      <c r="O9" s="5"/>
      <c r="P9" s="4" t="s">
        <v>32</v>
      </c>
      <c r="Q9" s="4" t="n">
        <v>7.72395833333333</v>
      </c>
      <c r="R9" s="5"/>
      <c r="S9" s="4" t="s">
        <v>32</v>
      </c>
      <c r="T9" s="4" t="n">
        <v>8.29427083333333</v>
      </c>
      <c r="U9" s="5"/>
      <c r="V9" s="4" t="s">
        <v>27</v>
      </c>
      <c r="W9" s="4" t="n">
        <v>8.17391304347826</v>
      </c>
      <c r="X9" s="5"/>
      <c r="Y9" s="4" t="s">
        <v>32</v>
      </c>
      <c r="Z9" s="4" t="n">
        <v>8.57291666666667</v>
      </c>
      <c r="AA9" s="5"/>
      <c r="AB9" s="4" t="s">
        <v>15</v>
      </c>
      <c r="AC9" s="4" t="n">
        <v>7.94897959183674</v>
      </c>
      <c r="AD9" s="5"/>
      <c r="AE9" s="4" t="s">
        <v>20</v>
      </c>
      <c r="AF9" s="4" t="n">
        <v>7.11003861003861</v>
      </c>
      <c r="AG9" s="5"/>
      <c r="AH9" s="4" t="s">
        <v>20</v>
      </c>
      <c r="AI9" s="4" t="n">
        <v>7.9015444015444</v>
      </c>
    </row>
    <row r="10" customFormat="false" ht="15" hidden="false" customHeight="false" outlineLevel="0" collapsed="false">
      <c r="A10" s="4" t="s">
        <v>33</v>
      </c>
      <c r="B10" s="4" t="n">
        <v>7.74380165289256</v>
      </c>
      <c r="C10" s="5"/>
      <c r="D10" s="4" t="s">
        <v>20</v>
      </c>
      <c r="E10" s="4" t="n">
        <v>7.23359073359073</v>
      </c>
      <c r="F10" s="5"/>
      <c r="G10" s="4" t="s">
        <v>34</v>
      </c>
      <c r="H10" s="4" t="n">
        <v>7.34375</v>
      </c>
      <c r="I10" s="5"/>
      <c r="J10" s="4" t="s">
        <v>25</v>
      </c>
      <c r="K10" s="4" t="n">
        <v>7.91228070175439</v>
      </c>
      <c r="L10" s="5"/>
      <c r="M10" s="4" t="s">
        <v>33</v>
      </c>
      <c r="N10" s="4" t="n">
        <v>6.85123966942149</v>
      </c>
      <c r="O10" s="5"/>
      <c r="P10" s="4" t="s">
        <v>31</v>
      </c>
      <c r="Q10" s="4" t="n">
        <v>7.76017130620985</v>
      </c>
      <c r="R10" s="5"/>
      <c r="S10" s="4" t="s">
        <v>15</v>
      </c>
      <c r="T10" s="4" t="n">
        <v>8.29591836734694</v>
      </c>
      <c r="U10" s="5"/>
      <c r="V10" s="4" t="s">
        <v>36</v>
      </c>
      <c r="W10" s="4" t="n">
        <v>8.2316384180791</v>
      </c>
      <c r="X10" s="5"/>
      <c r="Y10" s="4" t="s">
        <v>31</v>
      </c>
      <c r="Z10" s="4" t="n">
        <v>8.58886509635974</v>
      </c>
      <c r="AA10" s="5"/>
      <c r="AB10" s="4" t="s">
        <v>27</v>
      </c>
      <c r="AC10" s="4" t="n">
        <v>7.95652173913044</v>
      </c>
      <c r="AD10" s="5"/>
      <c r="AE10" s="4" t="s">
        <v>33</v>
      </c>
      <c r="AF10" s="4" t="n">
        <v>7.27272727272727</v>
      </c>
      <c r="AG10" s="5"/>
      <c r="AH10" s="4" t="s">
        <v>17</v>
      </c>
      <c r="AI10" s="4" t="n">
        <v>7.94300518134715</v>
      </c>
    </row>
    <row r="11" customFormat="false" ht="15" hidden="false" customHeight="false" outlineLevel="0" collapsed="false">
      <c r="A11" s="4" t="s">
        <v>14</v>
      </c>
      <c r="B11" s="4" t="n">
        <v>7.75294117647059</v>
      </c>
      <c r="C11" s="5"/>
      <c r="D11" s="4" t="s">
        <v>22</v>
      </c>
      <c r="E11" s="4" t="n">
        <v>7.29370629370629</v>
      </c>
      <c r="F11" s="5"/>
      <c r="G11" s="4" t="s">
        <v>37</v>
      </c>
      <c r="H11" s="4" t="n">
        <v>7.35384615384615</v>
      </c>
      <c r="I11" s="5"/>
      <c r="J11" s="4" t="s">
        <v>21</v>
      </c>
      <c r="K11" s="4" t="n">
        <v>7.99376947040499</v>
      </c>
      <c r="L11" s="5"/>
      <c r="M11" s="4" t="s">
        <v>12</v>
      </c>
      <c r="N11" s="4" t="n">
        <v>6.86842105263158</v>
      </c>
      <c r="O11" s="5"/>
      <c r="P11" s="4" t="s">
        <v>33</v>
      </c>
      <c r="Q11" s="4" t="n">
        <v>7.79338842975207</v>
      </c>
      <c r="R11" s="5"/>
      <c r="S11" s="4" t="s">
        <v>18</v>
      </c>
      <c r="T11" s="4" t="n">
        <v>8.2972972972973</v>
      </c>
      <c r="U11" s="5"/>
      <c r="V11" s="4" t="s">
        <v>32</v>
      </c>
      <c r="W11" s="4" t="n">
        <v>8.23958333333333</v>
      </c>
      <c r="X11" s="5"/>
      <c r="Y11" s="4" t="s">
        <v>14</v>
      </c>
      <c r="Z11" s="4" t="n">
        <v>8.64705882352941</v>
      </c>
      <c r="AA11" s="5"/>
      <c r="AB11" s="4" t="s">
        <v>23</v>
      </c>
      <c r="AC11" s="4" t="n">
        <v>8.01342281879195</v>
      </c>
      <c r="AD11" s="5"/>
      <c r="AE11" s="4" t="s">
        <v>15</v>
      </c>
      <c r="AF11" s="4" t="n">
        <v>7.27551020408163</v>
      </c>
      <c r="AG11" s="5"/>
      <c r="AH11" s="4" t="s">
        <v>14</v>
      </c>
      <c r="AI11" s="4" t="n">
        <v>7.95294117647059</v>
      </c>
    </row>
    <row r="12" customFormat="false" ht="15" hidden="false" customHeight="false" outlineLevel="0" collapsed="false">
      <c r="A12" s="4" t="s">
        <v>18</v>
      </c>
      <c r="B12" s="4" t="n">
        <v>7.83783783783784</v>
      </c>
      <c r="C12" s="5"/>
      <c r="D12" s="4" t="s">
        <v>37</v>
      </c>
      <c r="E12" s="4" t="n">
        <v>7.30769230769231</v>
      </c>
      <c r="F12" s="5"/>
      <c r="G12" s="4" t="s">
        <v>21</v>
      </c>
      <c r="H12" s="4" t="n">
        <v>7.57632398753894</v>
      </c>
      <c r="I12" s="5"/>
      <c r="J12" s="4" t="s">
        <v>20</v>
      </c>
      <c r="K12" s="4" t="n">
        <v>8.04826254826255</v>
      </c>
      <c r="L12" s="5"/>
      <c r="M12" s="4" t="s">
        <v>35</v>
      </c>
      <c r="N12" s="4" t="n">
        <v>6.87404580152672</v>
      </c>
      <c r="O12" s="5"/>
      <c r="P12" s="4" t="s">
        <v>34</v>
      </c>
      <c r="Q12" s="4" t="n">
        <v>7.83333333333333</v>
      </c>
      <c r="R12" s="5"/>
      <c r="S12" s="4" t="s">
        <v>33</v>
      </c>
      <c r="T12" s="4" t="n">
        <v>8.31404958677686</v>
      </c>
      <c r="U12" s="5"/>
      <c r="V12" s="4" t="s">
        <v>33</v>
      </c>
      <c r="W12" s="4" t="n">
        <v>8.27272727272727</v>
      </c>
      <c r="X12" s="5"/>
      <c r="Y12" s="4" t="s">
        <v>33</v>
      </c>
      <c r="Z12" s="4" t="n">
        <v>8.66115702479339</v>
      </c>
      <c r="AA12" s="5"/>
      <c r="AB12" s="4" t="s">
        <v>30</v>
      </c>
      <c r="AC12" s="4" t="n">
        <v>8.02222222222222</v>
      </c>
      <c r="AD12" s="5"/>
      <c r="AE12" s="4" t="s">
        <v>13</v>
      </c>
      <c r="AF12" s="4" t="n">
        <v>7.36211699164345</v>
      </c>
      <c r="AG12" s="5"/>
      <c r="AH12" s="4" t="s">
        <v>32</v>
      </c>
      <c r="AI12" s="4" t="n">
        <v>8</v>
      </c>
    </row>
    <row r="13" customFormat="false" ht="15" hidden="false" customHeight="false" outlineLevel="0" collapsed="false">
      <c r="A13" s="4" t="s">
        <v>32</v>
      </c>
      <c r="B13" s="4" t="n">
        <v>7.8515625</v>
      </c>
      <c r="C13" s="5"/>
      <c r="D13" s="4" t="s">
        <v>32</v>
      </c>
      <c r="E13" s="4" t="n">
        <v>7.48177083333333</v>
      </c>
      <c r="F13" s="5"/>
      <c r="G13" s="4" t="s">
        <v>38</v>
      </c>
      <c r="H13" s="4" t="n">
        <v>7.66857142857143</v>
      </c>
      <c r="I13" s="5"/>
      <c r="J13" s="4" t="s">
        <v>18</v>
      </c>
      <c r="K13" s="4" t="n">
        <v>8.08108108108108</v>
      </c>
      <c r="L13" s="5"/>
      <c r="M13" s="4" t="s">
        <v>14</v>
      </c>
      <c r="N13" s="4" t="n">
        <v>6.91764705882353</v>
      </c>
      <c r="O13" s="5"/>
      <c r="P13" s="4" t="s">
        <v>18</v>
      </c>
      <c r="Q13" s="4" t="n">
        <v>7.84234234234234</v>
      </c>
      <c r="R13" s="5"/>
      <c r="S13" s="4" t="s">
        <v>27</v>
      </c>
      <c r="T13" s="4" t="n">
        <v>8.33695652173913</v>
      </c>
      <c r="U13" s="5"/>
      <c r="V13" s="4" t="s">
        <v>12</v>
      </c>
      <c r="W13" s="4" t="n">
        <v>8.32456140350877</v>
      </c>
      <c r="X13" s="5"/>
      <c r="Y13" s="4" t="s">
        <v>20</v>
      </c>
      <c r="Z13" s="4" t="n">
        <v>8.6969111969112</v>
      </c>
      <c r="AA13" s="5"/>
      <c r="AB13" s="4" t="s">
        <v>34</v>
      </c>
      <c r="AC13" s="4" t="n">
        <v>8.03472222222222</v>
      </c>
      <c r="AD13" s="5"/>
      <c r="AE13" s="4" t="s">
        <v>39</v>
      </c>
      <c r="AF13" s="4" t="n">
        <v>7.39408866995074</v>
      </c>
      <c r="AG13" s="5"/>
      <c r="AH13" s="4" t="s">
        <v>18</v>
      </c>
      <c r="AI13" s="4" t="n">
        <v>8.00900900900901</v>
      </c>
    </row>
    <row r="14" customFormat="false" ht="15" hidden="false" customHeight="false" outlineLevel="0" collapsed="false">
      <c r="A14" s="4" t="s">
        <v>29</v>
      </c>
      <c r="B14" s="4" t="n">
        <v>7.92805755395683</v>
      </c>
      <c r="C14" s="5"/>
      <c r="D14" s="4" t="s">
        <v>29</v>
      </c>
      <c r="E14" s="4" t="n">
        <v>7.48920863309353</v>
      </c>
      <c r="F14" s="5"/>
      <c r="G14" s="4" t="s">
        <v>30</v>
      </c>
      <c r="H14" s="4" t="n">
        <v>7.74074074074074</v>
      </c>
      <c r="I14" s="5"/>
      <c r="J14" s="4" t="s">
        <v>17</v>
      </c>
      <c r="K14" s="4" t="n">
        <v>8.08290155440415</v>
      </c>
      <c r="L14" s="5"/>
      <c r="M14" s="4" t="s">
        <v>21</v>
      </c>
      <c r="N14" s="4" t="n">
        <v>6.96573208722742</v>
      </c>
      <c r="O14" s="5"/>
      <c r="P14" s="4" t="s">
        <v>20</v>
      </c>
      <c r="Q14" s="4" t="n">
        <v>7.87258687258687</v>
      </c>
      <c r="R14" s="5"/>
      <c r="S14" s="4" t="s">
        <v>34</v>
      </c>
      <c r="T14" s="4" t="n">
        <v>8.34722222222222</v>
      </c>
      <c r="U14" s="5"/>
      <c r="V14" s="4" t="s">
        <v>30</v>
      </c>
      <c r="W14" s="4" t="n">
        <v>8.36296296296296</v>
      </c>
      <c r="X14" s="5"/>
      <c r="Y14" s="4" t="s">
        <v>19</v>
      </c>
      <c r="Z14" s="4" t="n">
        <v>8.73202614379085</v>
      </c>
      <c r="AA14" s="5"/>
      <c r="AB14" s="4" t="s">
        <v>14</v>
      </c>
      <c r="AC14" s="4" t="n">
        <v>8.07058823529412</v>
      </c>
      <c r="AD14" s="5"/>
      <c r="AE14" s="4" t="s">
        <v>32</v>
      </c>
      <c r="AF14" s="4" t="n">
        <v>7.40364583333333</v>
      </c>
      <c r="AG14" s="5"/>
      <c r="AH14" s="4" t="s">
        <v>28</v>
      </c>
      <c r="AI14" s="4" t="n">
        <v>8.02083333333333</v>
      </c>
    </row>
    <row r="15" customFormat="false" ht="15" hidden="false" customHeight="false" outlineLevel="0" collapsed="false">
      <c r="A15" s="4" t="s">
        <v>30</v>
      </c>
      <c r="B15" s="4" t="n">
        <v>7.94074074074074</v>
      </c>
      <c r="C15" s="5"/>
      <c r="D15" s="4" t="s">
        <v>18</v>
      </c>
      <c r="E15" s="4" t="n">
        <v>7.50450450450451</v>
      </c>
      <c r="F15" s="5"/>
      <c r="G15" s="4" t="s">
        <v>32</v>
      </c>
      <c r="H15" s="4" t="n">
        <v>7.8671875</v>
      </c>
      <c r="I15" s="5"/>
      <c r="J15" s="4" t="s">
        <v>24</v>
      </c>
      <c r="K15" s="4" t="n">
        <v>8.125</v>
      </c>
      <c r="L15" s="5"/>
      <c r="M15" s="4" t="s">
        <v>34</v>
      </c>
      <c r="N15" s="4" t="n">
        <v>7.07986111111111</v>
      </c>
      <c r="O15" s="5"/>
      <c r="P15" s="4" t="s">
        <v>23</v>
      </c>
      <c r="Q15" s="4" t="n">
        <v>7.97986577181208</v>
      </c>
      <c r="R15" s="5"/>
      <c r="S15" s="4" t="s">
        <v>37</v>
      </c>
      <c r="T15" s="4" t="n">
        <v>8.35384615384615</v>
      </c>
      <c r="U15" s="5"/>
      <c r="V15" s="4" t="s">
        <v>20</v>
      </c>
      <c r="W15" s="4" t="n">
        <v>8.3996138996139</v>
      </c>
      <c r="X15" s="5"/>
      <c r="Y15" s="4" t="s">
        <v>40</v>
      </c>
      <c r="Z15" s="4" t="n">
        <v>8.73684210526316</v>
      </c>
      <c r="AA15" s="5"/>
      <c r="AB15" s="4" t="s">
        <v>17</v>
      </c>
      <c r="AC15" s="4" t="n">
        <v>8.08290155440415</v>
      </c>
      <c r="AD15" s="5"/>
      <c r="AE15" s="4" t="s">
        <v>28</v>
      </c>
      <c r="AF15" s="4" t="n">
        <v>7.44791666666667</v>
      </c>
      <c r="AG15" s="5"/>
      <c r="AH15" s="4" t="s">
        <v>33</v>
      </c>
      <c r="AI15" s="4" t="n">
        <v>8.12396694214876</v>
      </c>
    </row>
    <row r="16" customFormat="false" ht="15" hidden="false" customHeight="false" outlineLevel="0" collapsed="false">
      <c r="A16" s="4" t="s">
        <v>37</v>
      </c>
      <c r="B16" s="4" t="n">
        <v>7.97692307692308</v>
      </c>
      <c r="C16" s="5"/>
      <c r="D16" s="4" t="s">
        <v>30</v>
      </c>
      <c r="E16" s="4" t="n">
        <v>7.51111111111111</v>
      </c>
      <c r="F16" s="5"/>
      <c r="G16" s="4" t="s">
        <v>15</v>
      </c>
      <c r="H16" s="4" t="n">
        <v>8</v>
      </c>
      <c r="I16" s="5"/>
      <c r="J16" s="4" t="s">
        <v>41</v>
      </c>
      <c r="K16" s="4" t="n">
        <v>8.12715517241379</v>
      </c>
      <c r="L16" s="5"/>
      <c r="M16" s="4" t="s">
        <v>30</v>
      </c>
      <c r="N16" s="4" t="n">
        <v>7.11851851851852</v>
      </c>
      <c r="O16" s="5"/>
      <c r="P16" s="4" t="s">
        <v>24</v>
      </c>
      <c r="Q16" s="4" t="n">
        <v>7.98214285714286</v>
      </c>
      <c r="R16" s="5"/>
      <c r="S16" s="4" t="s">
        <v>20</v>
      </c>
      <c r="T16" s="4" t="n">
        <v>8.37837837837838</v>
      </c>
      <c r="U16" s="5"/>
      <c r="V16" s="4" t="s">
        <v>38</v>
      </c>
      <c r="W16" s="4" t="n">
        <v>8.42285714285714</v>
      </c>
      <c r="X16" s="5"/>
      <c r="Y16" s="4" t="s">
        <v>34</v>
      </c>
      <c r="Z16" s="4" t="n">
        <v>8.75694444444445</v>
      </c>
      <c r="AA16" s="5"/>
      <c r="AB16" s="4" t="s">
        <v>13</v>
      </c>
      <c r="AC16" s="4" t="n">
        <v>8.14484679665738</v>
      </c>
      <c r="AD16" s="5"/>
      <c r="AE16" s="4" t="s">
        <v>31</v>
      </c>
      <c r="AF16" s="4" t="n">
        <v>7.49464668094218</v>
      </c>
      <c r="AG16" s="5"/>
      <c r="AH16" s="4" t="s">
        <v>41</v>
      </c>
      <c r="AI16" s="4" t="n">
        <v>8.1551724137931</v>
      </c>
    </row>
    <row r="17" customFormat="false" ht="15" hidden="false" customHeight="false" outlineLevel="0" collapsed="false">
      <c r="A17" s="4" t="s">
        <v>42</v>
      </c>
      <c r="B17" s="4" t="n">
        <v>8.00740740740741</v>
      </c>
      <c r="C17" s="5"/>
      <c r="D17" s="4" t="s">
        <v>33</v>
      </c>
      <c r="E17" s="4" t="n">
        <v>7.53719008264463</v>
      </c>
      <c r="F17" s="5"/>
      <c r="G17" s="4" t="s">
        <v>39</v>
      </c>
      <c r="H17" s="4" t="n">
        <v>8.08128078817734</v>
      </c>
      <c r="I17" s="5"/>
      <c r="J17" s="4" t="s">
        <v>14</v>
      </c>
      <c r="K17" s="4" t="n">
        <v>8.16470588235294</v>
      </c>
      <c r="L17" s="5"/>
      <c r="M17" s="4" t="s">
        <v>18</v>
      </c>
      <c r="N17" s="4" t="n">
        <v>7.17117117117117</v>
      </c>
      <c r="O17" s="5"/>
      <c r="P17" s="4" t="s">
        <v>17</v>
      </c>
      <c r="Q17" s="4" t="n">
        <v>8.00518134715026</v>
      </c>
      <c r="R17" s="5"/>
      <c r="S17" s="4" t="s">
        <v>21</v>
      </c>
      <c r="T17" s="4" t="n">
        <v>8.39563862928349</v>
      </c>
      <c r="U17" s="5"/>
      <c r="V17" s="4" t="s">
        <v>24</v>
      </c>
      <c r="W17" s="4" t="n">
        <v>8.42857142857143</v>
      </c>
      <c r="X17" s="5"/>
      <c r="Y17" s="4" t="s">
        <v>17</v>
      </c>
      <c r="Z17" s="4" t="n">
        <v>8.76683937823834</v>
      </c>
      <c r="AA17" s="5"/>
      <c r="AB17" s="4" t="s">
        <v>38</v>
      </c>
      <c r="AC17" s="4" t="n">
        <v>8.16</v>
      </c>
      <c r="AD17" s="5"/>
      <c r="AE17" s="4" t="s">
        <v>12</v>
      </c>
      <c r="AF17" s="4" t="n">
        <v>7.51754385964912</v>
      </c>
      <c r="AG17" s="5"/>
      <c r="AH17" s="4" t="s">
        <v>31</v>
      </c>
      <c r="AI17" s="4" t="n">
        <v>8.1948608137045</v>
      </c>
    </row>
    <row r="18" customFormat="false" ht="15" hidden="false" customHeight="false" outlineLevel="0" collapsed="false">
      <c r="A18" s="4" t="s">
        <v>34</v>
      </c>
      <c r="B18" s="4" t="n">
        <v>8.02430555555556</v>
      </c>
      <c r="C18" s="5"/>
      <c r="D18" s="4" t="s">
        <v>23</v>
      </c>
      <c r="E18" s="4" t="n">
        <v>7.57046979865772</v>
      </c>
      <c r="F18" s="5"/>
      <c r="G18" s="4" t="s">
        <v>43</v>
      </c>
      <c r="H18" s="4" t="n">
        <v>8.11111111111111</v>
      </c>
      <c r="I18" s="5"/>
      <c r="J18" s="4" t="s">
        <v>32</v>
      </c>
      <c r="K18" s="4" t="n">
        <v>8.1953125</v>
      </c>
      <c r="L18" s="5"/>
      <c r="M18" s="4" t="s">
        <v>32</v>
      </c>
      <c r="N18" s="4" t="n">
        <v>7.19791666666667</v>
      </c>
      <c r="O18" s="5"/>
      <c r="P18" s="4" t="s">
        <v>13</v>
      </c>
      <c r="Q18" s="4" t="n">
        <v>8.0891364902507</v>
      </c>
      <c r="R18" s="5"/>
      <c r="S18" s="4" t="s">
        <v>12</v>
      </c>
      <c r="T18" s="4" t="n">
        <v>8.40350877192983</v>
      </c>
      <c r="U18" s="5"/>
      <c r="V18" s="4" t="s">
        <v>19</v>
      </c>
      <c r="W18" s="4" t="n">
        <v>8.43790849673203</v>
      </c>
      <c r="X18" s="5"/>
      <c r="Y18" s="4" t="s">
        <v>27</v>
      </c>
      <c r="Z18" s="4" t="n">
        <v>8.78260869565217</v>
      </c>
      <c r="AA18" s="5"/>
      <c r="AB18" s="4" t="s">
        <v>29</v>
      </c>
      <c r="AC18" s="4" t="n">
        <v>8.1726618705036</v>
      </c>
      <c r="AD18" s="5"/>
      <c r="AE18" s="4" t="s">
        <v>27</v>
      </c>
      <c r="AF18" s="4" t="n">
        <v>7.55434782608696</v>
      </c>
      <c r="AG18" s="5"/>
      <c r="AH18" s="4" t="s">
        <v>37</v>
      </c>
      <c r="AI18" s="4" t="n">
        <v>8.25384615384616</v>
      </c>
    </row>
    <row r="19" customFormat="false" ht="15" hidden="false" customHeight="false" outlineLevel="0" collapsed="false">
      <c r="A19" s="4" t="s">
        <v>27</v>
      </c>
      <c r="B19" s="4" t="n">
        <v>8.03260869565217</v>
      </c>
      <c r="C19" s="5"/>
      <c r="D19" s="4" t="s">
        <v>42</v>
      </c>
      <c r="E19" s="4" t="n">
        <v>7.60740740740741</v>
      </c>
      <c r="F19" s="5"/>
      <c r="G19" s="4" t="s">
        <v>22</v>
      </c>
      <c r="H19" s="4" t="n">
        <v>8.11888111888112</v>
      </c>
      <c r="I19" s="5"/>
      <c r="J19" s="4" t="s">
        <v>27</v>
      </c>
      <c r="K19" s="4" t="n">
        <v>8.19565217391304</v>
      </c>
      <c r="L19" s="5"/>
      <c r="M19" s="4" t="s">
        <v>31</v>
      </c>
      <c r="N19" s="4" t="n">
        <v>7.23982869379015</v>
      </c>
      <c r="O19" s="5"/>
      <c r="P19" s="4" t="s">
        <v>36</v>
      </c>
      <c r="Q19" s="4" t="n">
        <v>8.10169491525424</v>
      </c>
      <c r="R19" s="5"/>
      <c r="S19" s="4" t="s">
        <v>35</v>
      </c>
      <c r="T19" s="4" t="n">
        <v>8.41984732824428</v>
      </c>
      <c r="U19" s="5"/>
      <c r="V19" s="4" t="s">
        <v>14</v>
      </c>
      <c r="W19" s="4" t="n">
        <v>8.44705882352941</v>
      </c>
      <c r="X19" s="5"/>
      <c r="Y19" s="4" t="s">
        <v>13</v>
      </c>
      <c r="Z19" s="4" t="n">
        <v>8.8050139275766</v>
      </c>
      <c r="AA19" s="5"/>
      <c r="AB19" s="4" t="s">
        <v>18</v>
      </c>
      <c r="AC19" s="4" t="n">
        <v>8.19369369369369</v>
      </c>
      <c r="AD19" s="5"/>
      <c r="AE19" s="4" t="s">
        <v>44</v>
      </c>
      <c r="AF19" s="4" t="n">
        <v>7.58612975391499</v>
      </c>
      <c r="AG19" s="5"/>
      <c r="AH19" s="4" t="s">
        <v>45</v>
      </c>
      <c r="AI19" s="4" t="n">
        <v>8.25507246376812</v>
      </c>
    </row>
    <row r="20" customFormat="false" ht="15" hidden="false" customHeight="false" outlineLevel="0" collapsed="false">
      <c r="A20" s="4" t="s">
        <v>20</v>
      </c>
      <c r="B20" s="4" t="n">
        <v>8.05212355212355</v>
      </c>
      <c r="C20" s="5"/>
      <c r="D20" s="4" t="s">
        <v>46</v>
      </c>
      <c r="E20" s="4" t="n">
        <v>7.610337972167</v>
      </c>
      <c r="F20" s="5"/>
      <c r="G20" s="4" t="s">
        <v>29</v>
      </c>
      <c r="H20" s="4" t="n">
        <v>8.15107913669065</v>
      </c>
      <c r="I20" s="5"/>
      <c r="J20" s="4" t="s">
        <v>22</v>
      </c>
      <c r="K20" s="4" t="n">
        <v>8.2027972027972</v>
      </c>
      <c r="L20" s="5"/>
      <c r="M20" s="4" t="s">
        <v>47</v>
      </c>
      <c r="N20" s="4" t="n">
        <v>7.25384615384615</v>
      </c>
      <c r="O20" s="5"/>
      <c r="P20" s="4" t="s">
        <v>29</v>
      </c>
      <c r="Q20" s="4" t="n">
        <v>8.1294964028777</v>
      </c>
      <c r="R20" s="5"/>
      <c r="S20" s="4" t="s">
        <v>19</v>
      </c>
      <c r="T20" s="4" t="n">
        <v>8.42483660130719</v>
      </c>
      <c r="U20" s="5"/>
      <c r="V20" s="4" t="s">
        <v>48</v>
      </c>
      <c r="W20" s="4" t="n">
        <v>8.46590909090909</v>
      </c>
      <c r="X20" s="5"/>
      <c r="Y20" s="4" t="s">
        <v>43</v>
      </c>
      <c r="Z20" s="4" t="n">
        <v>8.83333333333333</v>
      </c>
      <c r="AA20" s="5"/>
      <c r="AB20" s="4" t="s">
        <v>48</v>
      </c>
      <c r="AC20" s="4" t="n">
        <v>8.21590909090909</v>
      </c>
      <c r="AD20" s="5"/>
      <c r="AE20" s="4" t="s">
        <v>49</v>
      </c>
      <c r="AF20" s="4" t="n">
        <v>7.61111111111111</v>
      </c>
      <c r="AG20" s="5"/>
      <c r="AH20" s="4" t="s">
        <v>22</v>
      </c>
      <c r="AI20" s="4" t="n">
        <v>8.27272727272727</v>
      </c>
    </row>
    <row r="21" customFormat="false" ht="15" hidden="false" customHeight="false" outlineLevel="0" collapsed="false">
      <c r="A21" s="4" t="s">
        <v>31</v>
      </c>
      <c r="B21" s="4" t="n">
        <v>8.09207708779443</v>
      </c>
      <c r="C21" s="5"/>
      <c r="D21" s="4" t="s">
        <v>49</v>
      </c>
      <c r="E21" s="4" t="n">
        <v>7.61111111111111</v>
      </c>
      <c r="F21" s="5"/>
      <c r="G21" s="4" t="s">
        <v>41</v>
      </c>
      <c r="H21" s="4" t="n">
        <v>8.18534482758621</v>
      </c>
      <c r="I21" s="5"/>
      <c r="J21" s="4" t="s">
        <v>49</v>
      </c>
      <c r="K21" s="4" t="n">
        <v>8.33333333333333</v>
      </c>
      <c r="L21" s="5"/>
      <c r="M21" s="4" t="s">
        <v>50</v>
      </c>
      <c r="N21" s="4" t="n">
        <v>7.27238805970149</v>
      </c>
      <c r="O21" s="5"/>
      <c r="P21" s="4" t="s">
        <v>35</v>
      </c>
      <c r="Q21" s="4" t="n">
        <v>8.16030534351145</v>
      </c>
      <c r="R21" s="5"/>
      <c r="S21" s="4" t="s">
        <v>24</v>
      </c>
      <c r="T21" s="4" t="n">
        <v>8.44642857142857</v>
      </c>
      <c r="U21" s="5"/>
      <c r="V21" s="4" t="s">
        <v>13</v>
      </c>
      <c r="W21" s="4" t="n">
        <v>8.46796657381616</v>
      </c>
      <c r="X21" s="5"/>
      <c r="Y21" s="4" t="s">
        <v>38</v>
      </c>
      <c r="Z21" s="4" t="n">
        <v>8.84</v>
      </c>
      <c r="AA21" s="5"/>
      <c r="AB21" s="4" t="s">
        <v>35</v>
      </c>
      <c r="AC21" s="4" t="n">
        <v>8.25190839694657</v>
      </c>
      <c r="AD21" s="5"/>
      <c r="AE21" s="4" t="s">
        <v>26</v>
      </c>
      <c r="AF21" s="4" t="n">
        <v>7.64925373134328</v>
      </c>
      <c r="AG21" s="5"/>
      <c r="AH21" s="4" t="s">
        <v>27</v>
      </c>
      <c r="AI21" s="4" t="n">
        <v>8.32608695652174</v>
      </c>
    </row>
    <row r="22" customFormat="false" ht="15" hidden="false" customHeight="false" outlineLevel="0" collapsed="false">
      <c r="A22" s="4" t="s">
        <v>51</v>
      </c>
      <c r="B22" s="4" t="n">
        <v>8.11409395973154</v>
      </c>
      <c r="C22" s="5"/>
      <c r="D22" s="4" t="s">
        <v>43</v>
      </c>
      <c r="E22" s="4" t="n">
        <v>7.69444444444445</v>
      </c>
      <c r="F22" s="5"/>
      <c r="G22" s="4" t="s">
        <v>27</v>
      </c>
      <c r="H22" s="4" t="n">
        <v>8.32608695652174</v>
      </c>
      <c r="I22" s="5"/>
      <c r="J22" s="4" t="s">
        <v>42</v>
      </c>
      <c r="K22" s="4" t="n">
        <v>8.38518518518518</v>
      </c>
      <c r="L22" s="5"/>
      <c r="M22" s="4" t="s">
        <v>29</v>
      </c>
      <c r="N22" s="4" t="n">
        <v>7.3021582733813</v>
      </c>
      <c r="O22" s="5"/>
      <c r="P22" s="4" t="s">
        <v>28</v>
      </c>
      <c r="Q22" s="4" t="n">
        <v>8.16666666666667</v>
      </c>
      <c r="R22" s="5"/>
      <c r="S22" s="4" t="s">
        <v>48</v>
      </c>
      <c r="T22" s="4" t="n">
        <v>8.47727272727273</v>
      </c>
      <c r="U22" s="5"/>
      <c r="V22" s="4" t="s">
        <v>42</v>
      </c>
      <c r="W22" s="4" t="n">
        <v>8.48888888888889</v>
      </c>
      <c r="X22" s="5"/>
      <c r="Y22" s="4" t="s">
        <v>25</v>
      </c>
      <c r="Z22" s="4" t="n">
        <v>8.86842105263158</v>
      </c>
      <c r="AA22" s="5"/>
      <c r="AB22" s="4" t="s">
        <v>20</v>
      </c>
      <c r="AC22" s="4" t="n">
        <v>8.27799227799228</v>
      </c>
      <c r="AD22" s="5"/>
      <c r="AE22" s="4" t="s">
        <v>46</v>
      </c>
      <c r="AF22" s="4" t="n">
        <v>7.68787276341948</v>
      </c>
      <c r="AG22" s="5"/>
      <c r="AH22" s="4" t="s">
        <v>35</v>
      </c>
      <c r="AI22" s="4" t="n">
        <v>8.33206106870229</v>
      </c>
    </row>
    <row r="23" customFormat="false" ht="15" hidden="false" customHeight="false" outlineLevel="0" collapsed="false">
      <c r="A23" s="4" t="s">
        <v>38</v>
      </c>
      <c r="B23" s="4" t="n">
        <v>8.11428571428571</v>
      </c>
      <c r="C23" s="5"/>
      <c r="D23" s="4" t="s">
        <v>27</v>
      </c>
      <c r="E23" s="4" t="n">
        <v>7.70652173913044</v>
      </c>
      <c r="F23" s="5"/>
      <c r="G23" s="4" t="s">
        <v>17</v>
      </c>
      <c r="H23" s="4" t="n">
        <v>8.3419689119171</v>
      </c>
      <c r="I23" s="5"/>
      <c r="J23" s="4" t="s">
        <v>46</v>
      </c>
      <c r="K23" s="4" t="n">
        <v>8.40357852882704</v>
      </c>
      <c r="L23" s="5"/>
      <c r="M23" s="4" t="s">
        <v>13</v>
      </c>
      <c r="N23" s="4" t="n">
        <v>7.32033426183844</v>
      </c>
      <c r="O23" s="5"/>
      <c r="P23" s="4" t="s">
        <v>14</v>
      </c>
      <c r="Q23" s="4" t="n">
        <v>8.2</v>
      </c>
      <c r="R23" s="5"/>
      <c r="S23" s="4" t="s">
        <v>38</v>
      </c>
      <c r="T23" s="4" t="n">
        <v>8.49142857142857</v>
      </c>
      <c r="U23" s="5"/>
      <c r="V23" s="4" t="s">
        <v>17</v>
      </c>
      <c r="W23" s="4" t="n">
        <v>8.51295336787565</v>
      </c>
      <c r="X23" s="5"/>
      <c r="Y23" s="4" t="s">
        <v>30</v>
      </c>
      <c r="Z23" s="4" t="n">
        <v>8.87407407407407</v>
      </c>
      <c r="AA23" s="5"/>
      <c r="AB23" s="4" t="s">
        <v>31</v>
      </c>
      <c r="AC23" s="4" t="n">
        <v>8.28693790149893</v>
      </c>
      <c r="AD23" s="5"/>
      <c r="AE23" s="4" t="s">
        <v>24</v>
      </c>
      <c r="AF23" s="4" t="n">
        <v>7.76785714285714</v>
      </c>
      <c r="AG23" s="5"/>
      <c r="AH23" s="4" t="s">
        <v>48</v>
      </c>
      <c r="AI23" s="4" t="n">
        <v>8.375</v>
      </c>
    </row>
    <row r="24" customFormat="false" ht="15" hidden="false" customHeight="false" outlineLevel="0" collapsed="false">
      <c r="A24" s="4" t="s">
        <v>28</v>
      </c>
      <c r="B24" s="4" t="n">
        <v>8.125</v>
      </c>
      <c r="C24" s="5"/>
      <c r="D24" s="4" t="s">
        <v>17</v>
      </c>
      <c r="E24" s="4" t="n">
        <v>7.80310880829016</v>
      </c>
      <c r="F24" s="5"/>
      <c r="G24" s="4" t="s">
        <v>49</v>
      </c>
      <c r="H24" s="4" t="n">
        <v>8.36111111111111</v>
      </c>
      <c r="I24" s="5"/>
      <c r="J24" s="4" t="s">
        <v>37</v>
      </c>
      <c r="K24" s="4" t="n">
        <v>8.40769230769231</v>
      </c>
      <c r="L24" s="5"/>
      <c r="M24" s="4" t="s">
        <v>27</v>
      </c>
      <c r="N24" s="4" t="n">
        <v>7.34782608695652</v>
      </c>
      <c r="O24" s="5"/>
      <c r="P24" s="4" t="s">
        <v>41</v>
      </c>
      <c r="Q24" s="4" t="n">
        <v>8.23706896551724</v>
      </c>
      <c r="R24" s="5"/>
      <c r="S24" s="4" t="s">
        <v>52</v>
      </c>
      <c r="T24" s="4" t="n">
        <v>8.50289017341041</v>
      </c>
      <c r="U24" s="5"/>
      <c r="V24" s="4" t="s">
        <v>29</v>
      </c>
      <c r="W24" s="4" t="n">
        <v>8.53956834532374</v>
      </c>
      <c r="X24" s="5"/>
      <c r="Y24" s="4" t="s">
        <v>29</v>
      </c>
      <c r="Z24" s="4" t="n">
        <v>8.88489208633094</v>
      </c>
      <c r="AA24" s="5"/>
      <c r="AB24" s="4" t="s">
        <v>26</v>
      </c>
      <c r="AC24" s="4" t="n">
        <v>8.32089552238806</v>
      </c>
      <c r="AD24" s="5"/>
      <c r="AE24" s="4" t="s">
        <v>37</v>
      </c>
      <c r="AF24" s="4" t="n">
        <v>7.76923076923077</v>
      </c>
      <c r="AG24" s="5"/>
      <c r="AH24" s="4" t="s">
        <v>24</v>
      </c>
      <c r="AI24" s="4" t="n">
        <v>8.375</v>
      </c>
    </row>
    <row r="25" customFormat="false" ht="15" hidden="false" customHeight="false" outlineLevel="0" collapsed="false">
      <c r="A25" s="4" t="s">
        <v>26</v>
      </c>
      <c r="B25" s="4" t="n">
        <v>8.16417910447761</v>
      </c>
      <c r="C25" s="5"/>
      <c r="D25" s="4" t="s">
        <v>36</v>
      </c>
      <c r="E25" s="4" t="n">
        <v>7.81920903954802</v>
      </c>
      <c r="F25" s="5"/>
      <c r="G25" s="4" t="s">
        <v>44</v>
      </c>
      <c r="H25" s="4" t="n">
        <v>8.37807606263982</v>
      </c>
      <c r="I25" s="5"/>
      <c r="J25" s="4" t="s">
        <v>31</v>
      </c>
      <c r="K25" s="4" t="n">
        <v>8.45610278372591</v>
      </c>
      <c r="L25" s="5"/>
      <c r="M25" s="4" t="s">
        <v>49</v>
      </c>
      <c r="N25" s="4" t="n">
        <v>7.44444444444445</v>
      </c>
      <c r="O25" s="5"/>
      <c r="P25" s="4" t="s">
        <v>48</v>
      </c>
      <c r="Q25" s="4" t="n">
        <v>8.27272727272727</v>
      </c>
      <c r="R25" s="5"/>
      <c r="S25" s="4" t="s">
        <v>29</v>
      </c>
      <c r="T25" s="4" t="n">
        <v>8.51798561151079</v>
      </c>
      <c r="U25" s="5"/>
      <c r="V25" s="4" t="s">
        <v>35</v>
      </c>
      <c r="W25" s="4" t="n">
        <v>8.54580152671756</v>
      </c>
      <c r="X25" s="5"/>
      <c r="Y25" s="4" t="s">
        <v>18</v>
      </c>
      <c r="Z25" s="4" t="n">
        <v>8.88738738738739</v>
      </c>
      <c r="AA25" s="5"/>
      <c r="AB25" s="4" t="s">
        <v>36</v>
      </c>
      <c r="AC25" s="4" t="n">
        <v>8.35028248587571</v>
      </c>
      <c r="AD25" s="5"/>
      <c r="AE25" s="4" t="s">
        <v>22</v>
      </c>
      <c r="AF25" s="4" t="n">
        <v>7.79020979020979</v>
      </c>
      <c r="AG25" s="5"/>
      <c r="AH25" s="4" t="s">
        <v>39</v>
      </c>
      <c r="AI25" s="4" t="n">
        <v>8.37684729064039</v>
      </c>
    </row>
    <row r="26" customFormat="false" ht="15" hidden="false" customHeight="false" outlineLevel="0" collapsed="false">
      <c r="A26" s="4" t="s">
        <v>46</v>
      </c>
      <c r="B26" s="4" t="n">
        <v>8.18091451292247</v>
      </c>
      <c r="C26" s="5"/>
      <c r="D26" s="4" t="s">
        <v>38</v>
      </c>
      <c r="E26" s="4" t="n">
        <v>7.82857142857143</v>
      </c>
      <c r="F26" s="5"/>
      <c r="G26" s="4" t="s">
        <v>20</v>
      </c>
      <c r="H26" s="4" t="n">
        <v>8.38996138996139</v>
      </c>
      <c r="I26" s="5"/>
      <c r="J26" s="4" t="s">
        <v>23</v>
      </c>
      <c r="K26" s="4" t="n">
        <v>8.45637583892617</v>
      </c>
      <c r="L26" s="5"/>
      <c r="M26" s="4" t="s">
        <v>42</v>
      </c>
      <c r="N26" s="4" t="n">
        <v>7.47407407407407</v>
      </c>
      <c r="O26" s="5"/>
      <c r="P26" s="4" t="s">
        <v>42</v>
      </c>
      <c r="Q26" s="4" t="n">
        <v>8.3037037037037</v>
      </c>
      <c r="R26" s="5"/>
      <c r="S26" s="4" t="s">
        <v>41</v>
      </c>
      <c r="T26" s="4" t="n">
        <v>8.51939655172414</v>
      </c>
      <c r="U26" s="5"/>
      <c r="V26" s="4" t="s">
        <v>41</v>
      </c>
      <c r="W26" s="4" t="n">
        <v>8.5926724137931</v>
      </c>
      <c r="X26" s="5"/>
      <c r="Y26" s="4" t="s">
        <v>49</v>
      </c>
      <c r="Z26" s="4" t="n">
        <v>8.91666666666667</v>
      </c>
      <c r="AA26" s="5"/>
      <c r="AB26" s="4" t="s">
        <v>43</v>
      </c>
      <c r="AC26" s="4" t="n">
        <v>8.36111111111111</v>
      </c>
      <c r="AD26" s="5"/>
      <c r="AE26" s="4" t="s">
        <v>41</v>
      </c>
      <c r="AF26" s="4" t="n">
        <v>7.79094827586207</v>
      </c>
      <c r="AG26" s="5"/>
      <c r="AH26" s="4" t="s">
        <v>42</v>
      </c>
      <c r="AI26" s="4" t="n">
        <v>8.4</v>
      </c>
    </row>
    <row r="27" customFormat="false" ht="15" hidden="false" customHeight="false" outlineLevel="0" collapsed="false">
      <c r="A27" s="4" t="s">
        <v>49</v>
      </c>
      <c r="B27" s="4" t="n">
        <v>8.25</v>
      </c>
      <c r="C27" s="5"/>
      <c r="D27" s="4" t="s">
        <v>26</v>
      </c>
      <c r="E27" s="4" t="n">
        <v>7.85074626865672</v>
      </c>
      <c r="F27" s="5"/>
      <c r="G27" s="4" t="s">
        <v>36</v>
      </c>
      <c r="H27" s="4" t="n">
        <v>8.3954802259887</v>
      </c>
      <c r="I27" s="5"/>
      <c r="J27" s="4" t="s">
        <v>53</v>
      </c>
      <c r="K27" s="4" t="n">
        <v>8.47715736040609</v>
      </c>
      <c r="L27" s="5"/>
      <c r="M27" s="4" t="s">
        <v>45</v>
      </c>
      <c r="N27" s="4" t="n">
        <v>7.49565217391304</v>
      </c>
      <c r="O27" s="5"/>
      <c r="P27" s="4" t="s">
        <v>26</v>
      </c>
      <c r="Q27" s="4" t="n">
        <v>8.33582089552239</v>
      </c>
      <c r="R27" s="5"/>
      <c r="S27" s="4" t="s">
        <v>31</v>
      </c>
      <c r="T27" s="4" t="n">
        <v>8.52248394004283</v>
      </c>
      <c r="U27" s="5"/>
      <c r="V27" s="4" t="s">
        <v>37</v>
      </c>
      <c r="W27" s="4" t="n">
        <v>8.60769230769231</v>
      </c>
      <c r="X27" s="5"/>
      <c r="Y27" s="4" t="s">
        <v>35</v>
      </c>
      <c r="Z27" s="4" t="n">
        <v>8.92748091603053</v>
      </c>
      <c r="AA27" s="5"/>
      <c r="AB27" s="4" t="s">
        <v>41</v>
      </c>
      <c r="AC27" s="4" t="n">
        <v>8.44181034482759</v>
      </c>
      <c r="AD27" s="5"/>
      <c r="AE27" s="4" t="s">
        <v>50</v>
      </c>
      <c r="AF27" s="4" t="n">
        <v>7.79477611940299</v>
      </c>
      <c r="AG27" s="5"/>
      <c r="AH27" s="4" t="s">
        <v>46</v>
      </c>
      <c r="AI27" s="4" t="n">
        <v>8.43737574552684</v>
      </c>
    </row>
    <row r="28" customFormat="false" ht="15" hidden="false" customHeight="false" outlineLevel="0" collapsed="false">
      <c r="A28" s="4" t="s">
        <v>43</v>
      </c>
      <c r="B28" s="4" t="n">
        <v>8.25</v>
      </c>
      <c r="C28" s="5"/>
      <c r="D28" s="4" t="s">
        <v>44</v>
      </c>
      <c r="E28" s="4" t="n">
        <v>7.85234899328859</v>
      </c>
      <c r="F28" s="5"/>
      <c r="G28" s="4" t="s">
        <v>31</v>
      </c>
      <c r="H28" s="4" t="n">
        <v>8.40685224839401</v>
      </c>
      <c r="I28" s="5"/>
      <c r="J28" s="4" t="s">
        <v>50</v>
      </c>
      <c r="K28" s="4" t="n">
        <v>8.49253731343284</v>
      </c>
      <c r="L28" s="5"/>
      <c r="M28" s="4" t="s">
        <v>41</v>
      </c>
      <c r="N28" s="4" t="n">
        <v>7.5</v>
      </c>
      <c r="O28" s="5"/>
      <c r="P28" s="4" t="s">
        <v>54</v>
      </c>
      <c r="Q28" s="4" t="n">
        <v>8.41666666666667</v>
      </c>
      <c r="R28" s="5"/>
      <c r="S28" s="4" t="s">
        <v>30</v>
      </c>
      <c r="T28" s="4" t="n">
        <v>8.52592592592593</v>
      </c>
      <c r="U28" s="5"/>
      <c r="V28" s="4" t="s">
        <v>43</v>
      </c>
      <c r="W28" s="4" t="n">
        <v>8.63888888888889</v>
      </c>
      <c r="X28" s="5"/>
      <c r="Y28" s="4" t="s">
        <v>45</v>
      </c>
      <c r="Z28" s="4" t="n">
        <v>8.94492753623188</v>
      </c>
      <c r="AA28" s="5"/>
      <c r="AB28" s="4" t="s">
        <v>28</v>
      </c>
      <c r="AC28" s="4" t="n">
        <v>8.52083333333333</v>
      </c>
      <c r="AD28" s="5"/>
      <c r="AE28" s="4" t="s">
        <v>52</v>
      </c>
      <c r="AF28" s="4" t="n">
        <v>7.80346820809249</v>
      </c>
      <c r="AG28" s="5"/>
      <c r="AH28" s="4" t="s">
        <v>52</v>
      </c>
      <c r="AI28" s="4" t="n">
        <v>8.45664739884393</v>
      </c>
    </row>
    <row r="29" customFormat="false" ht="15" hidden="false" customHeight="false" outlineLevel="0" collapsed="false">
      <c r="A29" s="4" t="s">
        <v>48</v>
      </c>
      <c r="B29" s="4" t="n">
        <v>8.26136363636364</v>
      </c>
      <c r="C29" s="5"/>
      <c r="D29" s="4" t="s">
        <v>31</v>
      </c>
      <c r="E29" s="4" t="n">
        <v>7.85653104925054</v>
      </c>
      <c r="F29" s="5"/>
      <c r="G29" s="4" t="s">
        <v>26</v>
      </c>
      <c r="H29" s="4" t="n">
        <v>8.43283582089552</v>
      </c>
      <c r="I29" s="5"/>
      <c r="J29" s="4" t="s">
        <v>30</v>
      </c>
      <c r="K29" s="4" t="n">
        <v>8.53333333333333</v>
      </c>
      <c r="L29" s="5"/>
      <c r="M29" s="4" t="s">
        <v>23</v>
      </c>
      <c r="N29" s="4" t="n">
        <v>7.59731543624161</v>
      </c>
      <c r="O29" s="5"/>
      <c r="P29" s="4" t="s">
        <v>25</v>
      </c>
      <c r="Q29" s="4" t="n">
        <v>8.42105263157895</v>
      </c>
      <c r="R29" s="5"/>
      <c r="S29" s="4" t="s">
        <v>44</v>
      </c>
      <c r="T29" s="4" t="n">
        <v>8.63087248322148</v>
      </c>
      <c r="U29" s="5"/>
      <c r="V29" s="4" t="s">
        <v>25</v>
      </c>
      <c r="W29" s="4" t="n">
        <v>8.67543859649123</v>
      </c>
      <c r="X29" s="5"/>
      <c r="Y29" s="4" t="s">
        <v>48</v>
      </c>
      <c r="Z29" s="4" t="n">
        <v>8.95454545454546</v>
      </c>
      <c r="AA29" s="5"/>
      <c r="AB29" s="4" t="s">
        <v>42</v>
      </c>
      <c r="AC29" s="4" t="n">
        <v>8.56296296296296</v>
      </c>
      <c r="AD29" s="5"/>
      <c r="AE29" s="4" t="s">
        <v>29</v>
      </c>
      <c r="AF29" s="4" t="n">
        <v>7.84172661870504</v>
      </c>
      <c r="AG29" s="5"/>
      <c r="AH29" s="4" t="s">
        <v>23</v>
      </c>
      <c r="AI29" s="4" t="n">
        <v>8.51677852348993</v>
      </c>
    </row>
    <row r="30" customFormat="false" ht="15" hidden="false" customHeight="false" outlineLevel="0" collapsed="false">
      <c r="A30" s="4" t="s">
        <v>41</v>
      </c>
      <c r="B30" s="4" t="n">
        <v>8.26724137931035</v>
      </c>
      <c r="C30" s="5"/>
      <c r="D30" s="4" t="s">
        <v>41</v>
      </c>
      <c r="E30" s="4" t="n">
        <v>7.87284482758621</v>
      </c>
      <c r="F30" s="5"/>
      <c r="G30" s="4" t="s">
        <v>28</v>
      </c>
      <c r="H30" s="4" t="n">
        <v>8.4375</v>
      </c>
      <c r="I30" s="5"/>
      <c r="J30" s="4" t="s">
        <v>35</v>
      </c>
      <c r="K30" s="4" t="n">
        <v>8.58778625954199</v>
      </c>
      <c r="L30" s="5"/>
      <c r="M30" s="4" t="s">
        <v>46</v>
      </c>
      <c r="N30" s="4" t="n">
        <v>7.60238568588469</v>
      </c>
      <c r="O30" s="5"/>
      <c r="P30" s="4" t="s">
        <v>37</v>
      </c>
      <c r="Q30" s="4" t="n">
        <v>8.43076923076923</v>
      </c>
      <c r="R30" s="5"/>
      <c r="S30" s="4" t="s">
        <v>50</v>
      </c>
      <c r="T30" s="4" t="n">
        <v>8.65671641791045</v>
      </c>
      <c r="U30" s="5"/>
      <c r="V30" s="4" t="s">
        <v>54</v>
      </c>
      <c r="W30" s="4" t="n">
        <v>8.67833333333333</v>
      </c>
      <c r="X30" s="5"/>
      <c r="Y30" s="4" t="s">
        <v>41</v>
      </c>
      <c r="Z30" s="4" t="n">
        <v>8.95474137931035</v>
      </c>
      <c r="AA30" s="5"/>
      <c r="AB30" s="4" t="s">
        <v>54</v>
      </c>
      <c r="AC30" s="4" t="n">
        <v>8.585</v>
      </c>
      <c r="AD30" s="5"/>
      <c r="AE30" s="4" t="s">
        <v>34</v>
      </c>
      <c r="AF30" s="4" t="n">
        <v>7.875</v>
      </c>
      <c r="AG30" s="5"/>
      <c r="AH30" s="4" t="s">
        <v>30</v>
      </c>
      <c r="AI30" s="4" t="n">
        <v>8.53333333333333</v>
      </c>
    </row>
    <row r="31" customFormat="false" ht="15" hidden="false" customHeight="false" outlineLevel="0" collapsed="false">
      <c r="A31" s="4" t="s">
        <v>25</v>
      </c>
      <c r="B31" s="4" t="n">
        <v>8.31578947368421</v>
      </c>
      <c r="C31" s="5"/>
      <c r="D31" s="4" t="s">
        <v>50</v>
      </c>
      <c r="E31" s="4" t="n">
        <v>7.91417910447761</v>
      </c>
      <c r="F31" s="5"/>
      <c r="G31" s="4" t="s">
        <v>45</v>
      </c>
      <c r="H31" s="4" t="n">
        <v>8.4463768115942</v>
      </c>
      <c r="I31" s="5"/>
      <c r="J31" s="4" t="s">
        <v>54</v>
      </c>
      <c r="K31" s="4" t="n">
        <v>8.61833333333333</v>
      </c>
      <c r="L31" s="5"/>
      <c r="M31" s="4" t="s">
        <v>36</v>
      </c>
      <c r="N31" s="4" t="n">
        <v>7.64406779661017</v>
      </c>
      <c r="O31" s="5"/>
      <c r="P31" s="4" t="s">
        <v>38</v>
      </c>
      <c r="Q31" s="4" t="n">
        <v>8.44571428571429</v>
      </c>
      <c r="R31" s="5"/>
      <c r="S31" s="4" t="s">
        <v>54</v>
      </c>
      <c r="T31" s="4" t="n">
        <v>8.67166666666667</v>
      </c>
      <c r="U31" s="5"/>
      <c r="V31" s="4" t="s">
        <v>55</v>
      </c>
      <c r="W31" s="4" t="n">
        <v>8.7768115942029</v>
      </c>
      <c r="X31" s="5"/>
      <c r="Y31" s="4" t="s">
        <v>42</v>
      </c>
      <c r="Z31" s="4" t="n">
        <v>8.96296296296296</v>
      </c>
      <c r="AA31" s="5"/>
      <c r="AB31" s="4" t="s">
        <v>46</v>
      </c>
      <c r="AC31" s="4" t="n">
        <v>8.58846918489066</v>
      </c>
      <c r="AD31" s="5"/>
      <c r="AE31" s="4" t="s">
        <v>36</v>
      </c>
      <c r="AF31" s="4" t="n">
        <v>7.90960451977401</v>
      </c>
      <c r="AG31" s="5"/>
      <c r="AH31" s="4" t="s">
        <v>54</v>
      </c>
      <c r="AI31" s="4" t="n">
        <v>8.575</v>
      </c>
    </row>
    <row r="32" customFormat="false" ht="15" hidden="false" customHeight="false" outlineLevel="0" collapsed="false">
      <c r="A32" s="4" t="s">
        <v>35</v>
      </c>
      <c r="B32" s="4" t="n">
        <v>8.3206106870229</v>
      </c>
      <c r="C32" s="5"/>
      <c r="D32" s="4" t="s">
        <v>48</v>
      </c>
      <c r="E32" s="4" t="n">
        <v>7.93181818181818</v>
      </c>
      <c r="F32" s="5"/>
      <c r="G32" s="4" t="s">
        <v>53</v>
      </c>
      <c r="H32" s="4" t="n">
        <v>8.46192893401015</v>
      </c>
      <c r="I32" s="5"/>
      <c r="J32" s="4" t="s">
        <v>45</v>
      </c>
      <c r="K32" s="4" t="n">
        <v>8.62028985507246</v>
      </c>
      <c r="L32" s="5"/>
      <c r="M32" s="4" t="s">
        <v>52</v>
      </c>
      <c r="N32" s="4" t="n">
        <v>7.8092485549133</v>
      </c>
      <c r="O32" s="5"/>
      <c r="P32" s="4" t="s">
        <v>46</v>
      </c>
      <c r="Q32" s="4" t="n">
        <v>8.47117296222664</v>
      </c>
      <c r="R32" s="5"/>
      <c r="S32" s="4" t="s">
        <v>39</v>
      </c>
      <c r="T32" s="4" t="n">
        <v>8.67733990147783</v>
      </c>
      <c r="U32" s="5"/>
      <c r="V32" s="4" t="s">
        <v>49</v>
      </c>
      <c r="W32" s="4" t="n">
        <v>8.77777777777778</v>
      </c>
      <c r="X32" s="5"/>
      <c r="Y32" s="4" t="s">
        <v>52</v>
      </c>
      <c r="Z32" s="4" t="n">
        <v>9.00578034682081</v>
      </c>
      <c r="AA32" s="5"/>
      <c r="AB32" s="4" t="s">
        <v>44</v>
      </c>
      <c r="AC32" s="4" t="n">
        <v>8.59731543624161</v>
      </c>
      <c r="AD32" s="5"/>
      <c r="AE32" s="4" t="s">
        <v>38</v>
      </c>
      <c r="AF32" s="4" t="n">
        <v>7.91428571428572</v>
      </c>
      <c r="AG32" s="5"/>
      <c r="AH32" s="4" t="s">
        <v>56</v>
      </c>
      <c r="AI32" s="4" t="n">
        <v>8.5819209039548</v>
      </c>
    </row>
    <row r="33" customFormat="false" ht="15" hidden="false" customHeight="false" outlineLevel="0" collapsed="false">
      <c r="A33" s="4" t="s">
        <v>22</v>
      </c>
      <c r="B33" s="4" t="n">
        <v>8.32167832167832</v>
      </c>
      <c r="C33" s="5"/>
      <c r="D33" s="4" t="s">
        <v>24</v>
      </c>
      <c r="E33" s="4" t="n">
        <v>7.98214285714286</v>
      </c>
      <c r="F33" s="5"/>
      <c r="G33" s="4" t="s">
        <v>42</v>
      </c>
      <c r="H33" s="4" t="n">
        <v>8.5037037037037</v>
      </c>
      <c r="I33" s="5"/>
      <c r="J33" s="4" t="s">
        <v>48</v>
      </c>
      <c r="K33" s="4" t="n">
        <v>8.64772727272727</v>
      </c>
      <c r="L33" s="5"/>
      <c r="M33" s="4" t="s">
        <v>28</v>
      </c>
      <c r="N33" s="4" t="n">
        <v>7.83333333333333</v>
      </c>
      <c r="O33" s="5"/>
      <c r="P33" s="4" t="s">
        <v>39</v>
      </c>
      <c r="Q33" s="4" t="n">
        <v>8.5615763546798</v>
      </c>
      <c r="R33" s="5"/>
      <c r="S33" s="4" t="s">
        <v>36</v>
      </c>
      <c r="T33" s="4" t="n">
        <v>8.68361581920904</v>
      </c>
      <c r="U33" s="5"/>
      <c r="V33" s="4" t="s">
        <v>28</v>
      </c>
      <c r="W33" s="4" t="n">
        <v>8.78125</v>
      </c>
      <c r="X33" s="5"/>
      <c r="Y33" s="4" t="s">
        <v>54</v>
      </c>
      <c r="Z33" s="4" t="n">
        <v>9.04166666666667</v>
      </c>
      <c r="AA33" s="5"/>
      <c r="AB33" s="4" t="s">
        <v>37</v>
      </c>
      <c r="AC33" s="4" t="n">
        <v>8.61538461538462</v>
      </c>
      <c r="AD33" s="5"/>
      <c r="AE33" s="4" t="s">
        <v>23</v>
      </c>
      <c r="AF33" s="4" t="n">
        <v>7.98657718120805</v>
      </c>
      <c r="AG33" s="5"/>
      <c r="AH33" s="4" t="s">
        <v>38</v>
      </c>
      <c r="AI33" s="4" t="n">
        <v>8.58857142857143</v>
      </c>
    </row>
    <row r="34" customFormat="false" ht="15" hidden="false" customHeight="false" outlineLevel="0" collapsed="false">
      <c r="A34" s="4" t="s">
        <v>44</v>
      </c>
      <c r="B34" s="4" t="n">
        <v>8.32662192393736</v>
      </c>
      <c r="C34" s="5"/>
      <c r="D34" s="4" t="s">
        <v>15</v>
      </c>
      <c r="E34" s="4" t="n">
        <v>7.98979591836735</v>
      </c>
      <c r="F34" s="5"/>
      <c r="G34" s="4" t="s">
        <v>57</v>
      </c>
      <c r="H34" s="4" t="n">
        <v>8.50694444444445</v>
      </c>
      <c r="I34" s="5"/>
      <c r="J34" s="4" t="s">
        <v>52</v>
      </c>
      <c r="K34" s="4" t="n">
        <v>8.67052023121387</v>
      </c>
      <c r="L34" s="5"/>
      <c r="M34" s="4" t="s">
        <v>43</v>
      </c>
      <c r="N34" s="4" t="n">
        <v>7.83333333333333</v>
      </c>
      <c r="O34" s="5"/>
      <c r="P34" s="4" t="s">
        <v>40</v>
      </c>
      <c r="Q34" s="4" t="n">
        <v>8.57894736842105</v>
      </c>
      <c r="R34" s="5"/>
      <c r="S34" s="4" t="s">
        <v>45</v>
      </c>
      <c r="T34" s="4" t="n">
        <v>8.69275362318841</v>
      </c>
      <c r="U34" s="5"/>
      <c r="V34" s="4" t="s">
        <v>45</v>
      </c>
      <c r="W34" s="4" t="n">
        <v>8.8</v>
      </c>
      <c r="X34" s="5"/>
      <c r="Y34" s="4" t="s">
        <v>46</v>
      </c>
      <c r="Z34" s="4" t="n">
        <v>9.08151093439364</v>
      </c>
      <c r="AA34" s="5"/>
      <c r="AB34" s="4" t="s">
        <v>52</v>
      </c>
      <c r="AC34" s="4" t="n">
        <v>8.67052023121387</v>
      </c>
      <c r="AD34" s="5"/>
      <c r="AE34" s="4" t="s">
        <v>43</v>
      </c>
      <c r="AF34" s="4" t="n">
        <v>8</v>
      </c>
      <c r="AG34" s="5"/>
      <c r="AH34" s="4" t="s">
        <v>50</v>
      </c>
      <c r="AI34" s="4" t="n">
        <v>8.60074626865672</v>
      </c>
    </row>
    <row r="35" customFormat="false" ht="15" hidden="false" customHeight="false" outlineLevel="0" collapsed="false">
      <c r="A35" s="4" t="s">
        <v>39</v>
      </c>
      <c r="B35" s="4" t="n">
        <v>8.37684729064039</v>
      </c>
      <c r="C35" s="5"/>
      <c r="D35" s="4" t="s">
        <v>57</v>
      </c>
      <c r="E35" s="4" t="n">
        <v>8.09027777777778</v>
      </c>
      <c r="F35" s="5"/>
      <c r="G35" s="4" t="s">
        <v>24</v>
      </c>
      <c r="H35" s="4" t="n">
        <v>8.55357142857143</v>
      </c>
      <c r="I35" s="5"/>
      <c r="J35" s="4" t="s">
        <v>44</v>
      </c>
      <c r="K35" s="4" t="n">
        <v>8.68680089485459</v>
      </c>
      <c r="L35" s="5"/>
      <c r="M35" s="4" t="s">
        <v>38</v>
      </c>
      <c r="N35" s="4" t="n">
        <v>7.83428571428571</v>
      </c>
      <c r="O35" s="5"/>
      <c r="P35" s="4" t="s">
        <v>22</v>
      </c>
      <c r="Q35" s="4" t="n">
        <v>8.6013986013986</v>
      </c>
      <c r="R35" s="5"/>
      <c r="S35" s="4" t="s">
        <v>49</v>
      </c>
      <c r="T35" s="4" t="n">
        <v>8.75</v>
      </c>
      <c r="U35" s="5"/>
      <c r="V35" s="4" t="s">
        <v>44</v>
      </c>
      <c r="W35" s="4" t="n">
        <v>8.80313199105146</v>
      </c>
      <c r="X35" s="5"/>
      <c r="Y35" s="4" t="s">
        <v>55</v>
      </c>
      <c r="Z35" s="4" t="n">
        <v>9.09565217391304</v>
      </c>
      <c r="AA35" s="5"/>
      <c r="AB35" s="4" t="s">
        <v>45</v>
      </c>
      <c r="AC35" s="4" t="n">
        <v>8.7072463768116</v>
      </c>
      <c r="AD35" s="5"/>
      <c r="AE35" s="4" t="s">
        <v>42</v>
      </c>
      <c r="AF35" s="4" t="n">
        <v>8.11111111111111</v>
      </c>
      <c r="AG35" s="5"/>
      <c r="AH35" s="4" t="s">
        <v>44</v>
      </c>
      <c r="AI35" s="4" t="n">
        <v>8.6241610738255</v>
      </c>
    </row>
    <row r="36" customFormat="false" ht="15" hidden="false" customHeight="false" outlineLevel="0" collapsed="false">
      <c r="A36" s="4" t="s">
        <v>45</v>
      </c>
      <c r="B36" s="4" t="n">
        <v>8.42608695652174</v>
      </c>
      <c r="C36" s="5"/>
      <c r="D36" s="4" t="s">
        <v>53</v>
      </c>
      <c r="E36" s="4" t="n">
        <v>8.17258883248731</v>
      </c>
      <c r="F36" s="5"/>
      <c r="G36" s="4" t="s">
        <v>48</v>
      </c>
      <c r="H36" s="4" t="n">
        <v>8.59090909090909</v>
      </c>
      <c r="I36" s="5"/>
      <c r="J36" s="4" t="s">
        <v>26</v>
      </c>
      <c r="K36" s="4" t="n">
        <v>8.7089552238806</v>
      </c>
      <c r="L36" s="5"/>
      <c r="M36" s="4" t="s">
        <v>48</v>
      </c>
      <c r="N36" s="4" t="n">
        <v>7.88636363636364</v>
      </c>
      <c r="O36" s="5"/>
      <c r="P36" s="4" t="s">
        <v>43</v>
      </c>
      <c r="Q36" s="4" t="n">
        <v>8.61111111111111</v>
      </c>
      <c r="R36" s="5"/>
      <c r="S36" s="4" t="s">
        <v>26</v>
      </c>
      <c r="T36" s="4" t="n">
        <v>8.7910447761194</v>
      </c>
      <c r="U36" s="5"/>
      <c r="V36" s="4" t="s">
        <v>26</v>
      </c>
      <c r="W36" s="4" t="n">
        <v>8.87313432835821</v>
      </c>
      <c r="X36" s="5"/>
      <c r="Y36" s="4" t="s">
        <v>37</v>
      </c>
      <c r="Z36" s="4" t="n">
        <v>9.17692307692308</v>
      </c>
      <c r="AA36" s="5"/>
      <c r="AB36" s="4" t="s">
        <v>25</v>
      </c>
      <c r="AC36" s="4" t="n">
        <v>8.76315789473684</v>
      </c>
      <c r="AD36" s="5"/>
      <c r="AE36" s="4" t="s">
        <v>48</v>
      </c>
      <c r="AF36" s="4" t="n">
        <v>8.11363636363636</v>
      </c>
      <c r="AG36" s="5"/>
      <c r="AH36" s="4" t="s">
        <v>25</v>
      </c>
      <c r="AI36" s="4" t="n">
        <v>8.63157894736842</v>
      </c>
    </row>
    <row r="37" customFormat="false" ht="15" hidden="false" customHeight="false" outlineLevel="0" collapsed="false">
      <c r="A37" s="4" t="s">
        <v>36</v>
      </c>
      <c r="B37" s="4" t="n">
        <v>8.45762711864407</v>
      </c>
      <c r="C37" s="5"/>
      <c r="D37" s="4" t="s">
        <v>55</v>
      </c>
      <c r="E37" s="4" t="n">
        <v>8.18550724637681</v>
      </c>
      <c r="F37" s="5"/>
      <c r="G37" s="4" t="s">
        <v>40</v>
      </c>
      <c r="H37" s="4" t="n">
        <v>8.62406015037594</v>
      </c>
      <c r="I37" s="5"/>
      <c r="J37" s="4" t="s">
        <v>43</v>
      </c>
      <c r="K37" s="4" t="n">
        <v>8.72222222222222</v>
      </c>
      <c r="L37" s="5"/>
      <c r="M37" s="4" t="s">
        <v>58</v>
      </c>
      <c r="N37" s="4" t="n">
        <v>7.97171381031614</v>
      </c>
      <c r="O37" s="5"/>
      <c r="P37" s="4" t="s">
        <v>45</v>
      </c>
      <c r="Q37" s="4" t="n">
        <v>8.62028985507246</v>
      </c>
      <c r="R37" s="5"/>
      <c r="S37" s="4" t="s">
        <v>46</v>
      </c>
      <c r="T37" s="4" t="n">
        <v>8.80119284294235</v>
      </c>
      <c r="U37" s="5"/>
      <c r="V37" s="4" t="s">
        <v>39</v>
      </c>
      <c r="W37" s="4" t="n">
        <v>8.89655172413793</v>
      </c>
      <c r="X37" s="5"/>
      <c r="Y37" s="4" t="s">
        <v>58</v>
      </c>
      <c r="Z37" s="4" t="n">
        <v>9.2396006655574</v>
      </c>
      <c r="AA37" s="5"/>
      <c r="AB37" s="4" t="s">
        <v>39</v>
      </c>
      <c r="AC37" s="4" t="n">
        <v>8.76847290640394</v>
      </c>
      <c r="AD37" s="5"/>
      <c r="AE37" s="4" t="s">
        <v>14</v>
      </c>
      <c r="AF37" s="4" t="n">
        <v>8.16470588235294</v>
      </c>
      <c r="AG37" s="5"/>
      <c r="AH37" s="4" t="s">
        <v>26</v>
      </c>
      <c r="AI37" s="4" t="n">
        <v>8.66417910447761</v>
      </c>
    </row>
    <row r="38" customFormat="false" ht="15" hidden="false" customHeight="false" outlineLevel="0" collapsed="false">
      <c r="A38" s="4" t="s">
        <v>50</v>
      </c>
      <c r="B38" s="4" t="n">
        <v>8.47014925373134</v>
      </c>
      <c r="C38" s="5"/>
      <c r="D38" s="4" t="s">
        <v>45</v>
      </c>
      <c r="E38" s="4" t="n">
        <v>8.19130434782609</v>
      </c>
      <c r="F38" s="5"/>
      <c r="G38" s="4" t="s">
        <v>50</v>
      </c>
      <c r="H38" s="4" t="n">
        <v>8.6455223880597</v>
      </c>
      <c r="I38" s="5"/>
      <c r="J38" s="4" t="s">
        <v>39</v>
      </c>
      <c r="K38" s="4" t="n">
        <v>8.72906403940887</v>
      </c>
      <c r="L38" s="5"/>
      <c r="M38" s="4" t="s">
        <v>39</v>
      </c>
      <c r="N38" s="4" t="n">
        <v>8.01231527093596</v>
      </c>
      <c r="O38" s="5"/>
      <c r="P38" s="4" t="s">
        <v>44</v>
      </c>
      <c r="Q38" s="4" t="n">
        <v>8.62639821029083</v>
      </c>
      <c r="R38" s="5"/>
      <c r="S38" s="4" t="s">
        <v>43</v>
      </c>
      <c r="T38" s="4" t="n">
        <v>8.83333333333333</v>
      </c>
      <c r="U38" s="5"/>
      <c r="V38" s="4" t="s">
        <v>46</v>
      </c>
      <c r="W38" s="4" t="n">
        <v>8.91650099403578</v>
      </c>
      <c r="X38" s="5"/>
      <c r="Y38" s="4" t="s">
        <v>44</v>
      </c>
      <c r="Z38" s="4" t="n">
        <v>9.24161073825503</v>
      </c>
      <c r="AA38" s="5"/>
      <c r="AB38" s="4" t="s">
        <v>55</v>
      </c>
      <c r="AC38" s="4" t="n">
        <v>8.78840579710145</v>
      </c>
      <c r="AD38" s="5"/>
      <c r="AE38" s="4" t="s">
        <v>45</v>
      </c>
      <c r="AF38" s="4" t="n">
        <v>8.20289855072464</v>
      </c>
      <c r="AG38" s="5"/>
      <c r="AH38" s="4" t="s">
        <v>43</v>
      </c>
      <c r="AI38" s="4" t="n">
        <v>8.69444444444445</v>
      </c>
    </row>
    <row r="39" customFormat="false" ht="15" hidden="false" customHeight="false" outlineLevel="0" collapsed="false">
      <c r="A39" s="4" t="s">
        <v>54</v>
      </c>
      <c r="B39" s="4" t="n">
        <v>8.50833333333333</v>
      </c>
      <c r="C39" s="5"/>
      <c r="D39" s="4" t="s">
        <v>54</v>
      </c>
      <c r="E39" s="4" t="n">
        <v>8.22666666666667</v>
      </c>
      <c r="F39" s="5"/>
      <c r="G39" s="4" t="s">
        <v>55</v>
      </c>
      <c r="H39" s="4" t="n">
        <v>8.71014492753623</v>
      </c>
      <c r="I39" s="5"/>
      <c r="J39" s="4" t="s">
        <v>36</v>
      </c>
      <c r="K39" s="4" t="n">
        <v>8.88700564971751</v>
      </c>
      <c r="L39" s="5"/>
      <c r="M39" s="4" t="s">
        <v>25</v>
      </c>
      <c r="N39" s="4" t="n">
        <v>8.07017543859649</v>
      </c>
      <c r="O39" s="5"/>
      <c r="P39" s="4" t="s">
        <v>55</v>
      </c>
      <c r="Q39" s="4" t="n">
        <v>8.66086956521739</v>
      </c>
      <c r="R39" s="5"/>
      <c r="S39" s="4" t="s">
        <v>57</v>
      </c>
      <c r="T39" s="4" t="n">
        <v>8.84027777777778</v>
      </c>
      <c r="U39" s="5"/>
      <c r="V39" s="4" t="s">
        <v>40</v>
      </c>
      <c r="W39" s="4" t="n">
        <v>8.91729323308271</v>
      </c>
      <c r="X39" s="5"/>
      <c r="Y39" s="4" t="s">
        <v>26</v>
      </c>
      <c r="Z39" s="4" t="n">
        <v>9.25373134328358</v>
      </c>
      <c r="AA39" s="5"/>
      <c r="AB39" s="4" t="s">
        <v>50</v>
      </c>
      <c r="AC39" s="4" t="n">
        <v>8.80223880597015</v>
      </c>
      <c r="AD39" s="5"/>
      <c r="AE39" s="4" t="s">
        <v>58</v>
      </c>
      <c r="AF39" s="4" t="n">
        <v>8.22961730449251</v>
      </c>
      <c r="AG39" s="5"/>
      <c r="AH39" s="4" t="s">
        <v>53</v>
      </c>
      <c r="AI39" s="4" t="n">
        <v>8.7258883248731</v>
      </c>
    </row>
    <row r="40" customFormat="false" ht="15" hidden="false" customHeight="false" outlineLevel="0" collapsed="false">
      <c r="A40" s="4" t="s">
        <v>52</v>
      </c>
      <c r="B40" s="4" t="n">
        <v>8.55491329479769</v>
      </c>
      <c r="C40" s="5"/>
      <c r="D40" s="4" t="s">
        <v>52</v>
      </c>
      <c r="E40" s="4" t="n">
        <v>8.41618497109827</v>
      </c>
      <c r="F40" s="5"/>
      <c r="G40" s="4" t="s">
        <v>35</v>
      </c>
      <c r="H40" s="4" t="n">
        <v>8.75190839694657</v>
      </c>
      <c r="I40" s="5"/>
      <c r="J40" s="4" t="s">
        <v>34</v>
      </c>
      <c r="K40" s="4" t="n">
        <v>8.90625</v>
      </c>
      <c r="L40" s="5"/>
      <c r="M40" s="4" t="s">
        <v>44</v>
      </c>
      <c r="N40" s="4" t="n">
        <v>8.09395973154362</v>
      </c>
      <c r="O40" s="5"/>
      <c r="P40" s="4" t="s">
        <v>50</v>
      </c>
      <c r="Q40" s="4" t="n">
        <v>8.7089552238806</v>
      </c>
      <c r="R40" s="5"/>
      <c r="S40" s="4" t="s">
        <v>42</v>
      </c>
      <c r="T40" s="4" t="n">
        <v>8.85925925925926</v>
      </c>
      <c r="U40" s="5"/>
      <c r="V40" s="4" t="s">
        <v>50</v>
      </c>
      <c r="W40" s="4" t="n">
        <v>8.96268656716418</v>
      </c>
      <c r="X40" s="5"/>
      <c r="Y40" s="4" t="s">
        <v>39</v>
      </c>
      <c r="Z40" s="4" t="n">
        <v>9.27586206896552</v>
      </c>
      <c r="AA40" s="5"/>
      <c r="AB40" s="4" t="s">
        <v>40</v>
      </c>
      <c r="AC40" s="4" t="n">
        <v>8.83458646616541</v>
      </c>
      <c r="AD40" s="5"/>
      <c r="AE40" s="4" t="s">
        <v>55</v>
      </c>
      <c r="AF40" s="4" t="n">
        <v>8.27826086956522</v>
      </c>
      <c r="AG40" s="5"/>
      <c r="AH40" s="4" t="s">
        <v>34</v>
      </c>
      <c r="AI40" s="4" t="n">
        <v>8.89236111111111</v>
      </c>
    </row>
    <row r="41" customFormat="false" ht="15" hidden="false" customHeight="false" outlineLevel="0" collapsed="false">
      <c r="A41" s="4" t="s">
        <v>57</v>
      </c>
      <c r="B41" s="4" t="n">
        <v>8.71527777777778</v>
      </c>
      <c r="C41" s="5"/>
      <c r="D41" s="4" t="s">
        <v>39</v>
      </c>
      <c r="E41" s="4" t="n">
        <v>8.44088669950739</v>
      </c>
      <c r="F41" s="5"/>
      <c r="G41" s="4" t="s">
        <v>18</v>
      </c>
      <c r="H41" s="4" t="n">
        <v>8.80630630630631</v>
      </c>
      <c r="I41" s="5"/>
      <c r="J41" s="4" t="s">
        <v>38</v>
      </c>
      <c r="K41" s="4" t="n">
        <v>8.97142857142857</v>
      </c>
      <c r="L41" s="5"/>
      <c r="M41" s="4" t="s">
        <v>55</v>
      </c>
      <c r="N41" s="4" t="n">
        <v>8.14492753623189</v>
      </c>
      <c r="O41" s="5"/>
      <c r="P41" s="4" t="s">
        <v>52</v>
      </c>
      <c r="Q41" s="4" t="n">
        <v>8.73410404624278</v>
      </c>
      <c r="R41" s="5"/>
      <c r="S41" s="4" t="s">
        <v>53</v>
      </c>
      <c r="T41" s="4" t="n">
        <v>8.95431472081218</v>
      </c>
      <c r="U41" s="5"/>
      <c r="V41" s="4" t="s">
        <v>52</v>
      </c>
      <c r="W41" s="4" t="n">
        <v>8.97109826589595</v>
      </c>
      <c r="X41" s="5"/>
      <c r="Y41" s="4" t="s">
        <v>28</v>
      </c>
      <c r="Z41" s="4" t="n">
        <v>9.28125</v>
      </c>
      <c r="AA41" s="5"/>
      <c r="AB41" s="4" t="s">
        <v>22</v>
      </c>
      <c r="AC41" s="4" t="n">
        <v>8.83916083916084</v>
      </c>
      <c r="AD41" s="5"/>
      <c r="AE41" s="4" t="s">
        <v>54</v>
      </c>
      <c r="AF41" s="4" t="n">
        <v>8.32</v>
      </c>
      <c r="AG41" s="5"/>
      <c r="AH41" s="4" t="s">
        <v>55</v>
      </c>
      <c r="AI41" s="4" t="n">
        <v>8.89275362318841</v>
      </c>
    </row>
    <row r="42" customFormat="false" ht="15" hidden="false" customHeight="false" outlineLevel="0" collapsed="false">
      <c r="A42" s="4" t="s">
        <v>40</v>
      </c>
      <c r="B42" s="4" t="n">
        <v>8.7218045112782</v>
      </c>
      <c r="C42" s="5"/>
      <c r="D42" s="4" t="s">
        <v>35</v>
      </c>
      <c r="E42" s="4" t="n">
        <v>8.59160305343512</v>
      </c>
      <c r="F42" s="5"/>
      <c r="G42" s="4" t="s">
        <v>52</v>
      </c>
      <c r="H42" s="4" t="n">
        <v>8.82080924855491</v>
      </c>
      <c r="I42" s="5"/>
      <c r="J42" s="4" t="s">
        <v>55</v>
      </c>
      <c r="K42" s="4" t="n">
        <v>8.98260869565217</v>
      </c>
      <c r="L42" s="5"/>
      <c r="M42" s="4" t="s">
        <v>54</v>
      </c>
      <c r="N42" s="4" t="n">
        <v>8.155</v>
      </c>
      <c r="O42" s="5"/>
      <c r="P42" s="4" t="s">
        <v>58</v>
      </c>
      <c r="Q42" s="4" t="n">
        <v>8.8585690515807</v>
      </c>
      <c r="R42" s="5"/>
      <c r="S42" s="4" t="s">
        <v>55</v>
      </c>
      <c r="T42" s="4" t="n">
        <v>8.98840579710145</v>
      </c>
      <c r="U42" s="5"/>
      <c r="V42" s="4" t="s">
        <v>22</v>
      </c>
      <c r="W42" s="4" t="n">
        <v>9.03496503496504</v>
      </c>
      <c r="X42" s="5"/>
      <c r="Y42" s="4" t="s">
        <v>53</v>
      </c>
      <c r="Z42" s="4" t="n">
        <v>9.31979695431472</v>
      </c>
      <c r="AA42" s="5"/>
      <c r="AB42" s="4" t="s">
        <v>49</v>
      </c>
      <c r="AC42" s="4" t="n">
        <v>8.88888888888889</v>
      </c>
      <c r="AD42" s="5"/>
      <c r="AE42" s="4" t="s">
        <v>25</v>
      </c>
      <c r="AF42" s="4" t="n">
        <v>8.36842105263158</v>
      </c>
      <c r="AG42" s="5"/>
      <c r="AH42" s="4" t="s">
        <v>57</v>
      </c>
      <c r="AI42" s="4" t="n">
        <v>8.9375</v>
      </c>
    </row>
    <row r="43" customFormat="false" ht="15" hidden="false" customHeight="false" outlineLevel="0" collapsed="false">
      <c r="A43" s="4" t="s">
        <v>53</v>
      </c>
      <c r="B43" s="4" t="n">
        <v>8.75634517766497</v>
      </c>
      <c r="C43" s="5"/>
      <c r="D43" s="4" t="s">
        <v>58</v>
      </c>
      <c r="E43" s="4" t="n">
        <v>8.68219633943428</v>
      </c>
      <c r="F43" s="5"/>
      <c r="G43" s="4" t="s">
        <v>54</v>
      </c>
      <c r="H43" s="4" t="n">
        <v>8.835</v>
      </c>
      <c r="I43" s="5"/>
      <c r="J43" s="4" t="s">
        <v>40</v>
      </c>
      <c r="K43" s="4" t="n">
        <v>8.98496240601504</v>
      </c>
      <c r="L43" s="5"/>
      <c r="M43" s="4" t="s">
        <v>53</v>
      </c>
      <c r="N43" s="4" t="n">
        <v>8.15736040609137</v>
      </c>
      <c r="O43" s="5"/>
      <c r="P43" s="4" t="s">
        <v>49</v>
      </c>
      <c r="Q43" s="4" t="n">
        <v>8.88888888888889</v>
      </c>
      <c r="R43" s="5"/>
      <c r="S43" s="4" t="s">
        <v>40</v>
      </c>
      <c r="T43" s="4" t="n">
        <v>8.99248120300752</v>
      </c>
      <c r="U43" s="5"/>
      <c r="V43" s="4" t="s">
        <v>58</v>
      </c>
      <c r="W43" s="4" t="n">
        <v>9.05324459234609</v>
      </c>
      <c r="X43" s="5"/>
      <c r="Y43" s="4" t="s">
        <v>50</v>
      </c>
      <c r="Z43" s="4" t="n">
        <v>9.32089552238806</v>
      </c>
      <c r="AA43" s="5"/>
      <c r="AB43" s="4" t="s">
        <v>57</v>
      </c>
      <c r="AC43" s="4" t="n">
        <v>8.99305555555556</v>
      </c>
      <c r="AD43" s="5"/>
      <c r="AE43" s="4" t="s">
        <v>53</v>
      </c>
      <c r="AF43" s="4" t="n">
        <v>8.46192893401015</v>
      </c>
      <c r="AG43" s="5"/>
      <c r="AH43" s="4" t="s">
        <v>40</v>
      </c>
      <c r="AI43" s="4" t="n">
        <v>8.95488721804511</v>
      </c>
    </row>
    <row r="44" customFormat="false" ht="15" hidden="false" customHeight="false" outlineLevel="0" collapsed="false">
      <c r="A44" s="4" t="s">
        <v>55</v>
      </c>
      <c r="B44" s="4" t="n">
        <v>8.80289855072464</v>
      </c>
      <c r="C44" s="5"/>
      <c r="D44" s="4" t="s">
        <v>34</v>
      </c>
      <c r="E44" s="4" t="n">
        <v>8.71527777777778</v>
      </c>
      <c r="F44" s="5"/>
      <c r="G44" s="4" t="s">
        <v>46</v>
      </c>
      <c r="H44" s="4" t="n">
        <v>8.8648111332008</v>
      </c>
      <c r="I44" s="5"/>
      <c r="J44" s="4" t="s">
        <v>58</v>
      </c>
      <c r="K44" s="4" t="n">
        <v>9.10149750415974</v>
      </c>
      <c r="L44" s="5"/>
      <c r="M44" s="4" t="s">
        <v>40</v>
      </c>
      <c r="N44" s="4" t="n">
        <v>8.51127819548872</v>
      </c>
      <c r="O44" s="5"/>
      <c r="P44" s="4" t="s">
        <v>57</v>
      </c>
      <c r="Q44" s="4" t="n">
        <v>9.01388888888889</v>
      </c>
      <c r="R44" s="5"/>
      <c r="S44" s="4" t="s">
        <v>22</v>
      </c>
      <c r="T44" s="4" t="n">
        <v>9.04195804195804</v>
      </c>
      <c r="U44" s="5"/>
      <c r="V44" s="4" t="s">
        <v>53</v>
      </c>
      <c r="W44" s="4" t="n">
        <v>9.11675126903553</v>
      </c>
      <c r="X44" s="5"/>
      <c r="Y44" s="4" t="s">
        <v>57</v>
      </c>
      <c r="Z44" s="4" t="n">
        <v>9.33333333333333</v>
      </c>
      <c r="AA44" s="5"/>
      <c r="AB44" s="4" t="s">
        <v>58</v>
      </c>
      <c r="AC44" s="4" t="n">
        <v>9.01497504159734</v>
      </c>
      <c r="AD44" s="5"/>
      <c r="AE44" s="4" t="s">
        <v>57</v>
      </c>
      <c r="AF44" s="4" t="n">
        <v>8.6875</v>
      </c>
      <c r="AG44" s="5"/>
      <c r="AH44" s="4" t="s">
        <v>58</v>
      </c>
      <c r="AI44" s="4" t="n">
        <v>9.0216306156406</v>
      </c>
    </row>
    <row r="45" customFormat="false" ht="15" hidden="false" customHeight="false" outlineLevel="0" collapsed="false">
      <c r="A45" s="4" t="s">
        <v>58</v>
      </c>
      <c r="B45" s="4" t="n">
        <v>8.94509151414309</v>
      </c>
      <c r="C45" s="5"/>
      <c r="D45" s="4" t="s">
        <v>40</v>
      </c>
      <c r="E45" s="4" t="n">
        <v>8.80451127819549</v>
      </c>
      <c r="F45" s="5"/>
      <c r="G45" s="4" t="s">
        <v>58</v>
      </c>
      <c r="H45" s="4" t="n">
        <v>8.95174708818636</v>
      </c>
      <c r="I45" s="5"/>
      <c r="J45" s="4" t="s">
        <v>57</v>
      </c>
      <c r="K45" s="4" t="n">
        <v>9.125</v>
      </c>
      <c r="L45" s="5"/>
      <c r="M45" s="4" t="s">
        <v>57</v>
      </c>
      <c r="N45" s="4" t="n">
        <v>8.51388888888889</v>
      </c>
      <c r="O45" s="5"/>
      <c r="P45" s="4" t="s">
        <v>53</v>
      </c>
      <c r="Q45" s="4" t="n">
        <v>9.04060913705584</v>
      </c>
      <c r="R45" s="5"/>
      <c r="S45" s="4" t="s">
        <v>58</v>
      </c>
      <c r="T45" s="4" t="n">
        <v>9.2063227953411</v>
      </c>
      <c r="U45" s="5"/>
      <c r="V45" s="4" t="s">
        <v>57</v>
      </c>
      <c r="W45" s="4" t="n">
        <v>9.15972222222222</v>
      </c>
      <c r="X45" s="5"/>
      <c r="Y45" s="4" t="s">
        <v>22</v>
      </c>
      <c r="Z45" s="4" t="n">
        <v>9.36363636363636</v>
      </c>
      <c r="AA45" s="5"/>
      <c r="AB45" s="4" t="s">
        <v>53</v>
      </c>
      <c r="AC45" s="4" t="n">
        <v>9.20812182741117</v>
      </c>
      <c r="AD45" s="5"/>
      <c r="AE45" s="4" t="s">
        <v>40</v>
      </c>
      <c r="AF45" s="4" t="n">
        <v>9.00751879699248</v>
      </c>
      <c r="AG45" s="5"/>
      <c r="AH45" s="4" t="s">
        <v>49</v>
      </c>
      <c r="AI45" s="4" t="n">
        <v>9.05555555555556</v>
      </c>
    </row>
    <row r="46" customFormat="false" ht="15" hidden="false" customHeight="false" outlineLevel="0" collapsed="false">
      <c r="A46" s="4" t="s">
        <v>59</v>
      </c>
      <c r="B46" s="4" t="n">
        <v>9.36491228070175</v>
      </c>
      <c r="C46" s="5"/>
      <c r="D46" s="4" t="s">
        <v>59</v>
      </c>
      <c r="E46" s="4" t="n">
        <v>9.07017543859649</v>
      </c>
      <c r="F46" s="5"/>
      <c r="G46" s="4" t="s">
        <v>59</v>
      </c>
      <c r="H46" s="4" t="n">
        <v>9.32982456140351</v>
      </c>
      <c r="I46" s="5"/>
      <c r="J46" s="4" t="s">
        <v>59</v>
      </c>
      <c r="K46" s="4" t="n">
        <v>9.2</v>
      </c>
      <c r="L46" s="5"/>
      <c r="M46" s="4" t="s">
        <v>59</v>
      </c>
      <c r="N46" s="4" t="n">
        <v>9.38245614035088</v>
      </c>
      <c r="O46" s="5"/>
      <c r="P46" s="4" t="s">
        <v>59</v>
      </c>
      <c r="Q46" s="4" t="n">
        <v>9.38947368421053</v>
      </c>
      <c r="R46" s="5"/>
      <c r="S46" s="4" t="s">
        <v>59</v>
      </c>
      <c r="T46" s="4" t="n">
        <v>9.4</v>
      </c>
      <c r="U46" s="5"/>
      <c r="V46" s="4" t="s">
        <v>59</v>
      </c>
      <c r="W46" s="4" t="n">
        <v>9.51929824561404</v>
      </c>
      <c r="X46" s="5"/>
      <c r="Y46" s="4" t="s">
        <v>59</v>
      </c>
      <c r="Z46" s="4" t="n">
        <v>9.47719298245614</v>
      </c>
      <c r="AA46" s="5"/>
      <c r="AB46" s="4" t="s">
        <v>59</v>
      </c>
      <c r="AC46" s="4" t="n">
        <v>9.46666666666667</v>
      </c>
      <c r="AD46" s="5"/>
      <c r="AE46" s="4" t="s">
        <v>59</v>
      </c>
      <c r="AF46" s="4" t="n">
        <v>9.31228070175439</v>
      </c>
      <c r="AG46" s="5"/>
      <c r="AH46" s="4" t="s">
        <v>59</v>
      </c>
      <c r="AI46" s="4" t="n">
        <v>9.45263157894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2" activeCellId="0" sqref="P10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</sheetData>
  <mergeCells count="1">
    <mergeCell ref="A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.56"/>
    <col collapsed="false" customWidth="true" hidden="false" outlineLevel="0" max="2" min="2" style="8" width="4.56"/>
    <col collapsed="false" customWidth="true" hidden="false" outlineLevel="0" max="3" min="3" style="7" width="61.56"/>
    <col collapsed="false" customWidth="true" hidden="false" outlineLevel="0" max="4" min="4" style="8" width="18.99"/>
    <col collapsed="false" customWidth="true" hidden="false" outlineLevel="0" max="5" min="5" style="8" width="12.56"/>
    <col collapsed="false" customWidth="false" hidden="false" outlineLevel="0" max="257" min="6" style="7" width="9.14"/>
  </cols>
  <sheetData>
    <row r="1" customFormat="false" ht="15.75" hidden="false" customHeight="true" outlineLevel="0" collapsed="false">
      <c r="D1" s="9" t="s">
        <v>61</v>
      </c>
      <c r="E1" s="9"/>
    </row>
    <row r="2" customFormat="false" ht="15.75" hidden="false" customHeight="true" outlineLevel="0" collapsed="false">
      <c r="D2" s="9" t="s">
        <v>62</v>
      </c>
      <c r="E2" s="9"/>
    </row>
    <row r="3" customFormat="false" ht="15.75" hidden="false" customHeight="false" outlineLevel="0" collapsed="false">
      <c r="G3" s="10"/>
      <c r="H3" s="10"/>
    </row>
    <row r="4" customFormat="false" ht="24" hidden="false" customHeight="true" outlineLevel="0" collapsed="false">
      <c r="B4" s="11" t="s">
        <v>63</v>
      </c>
      <c r="C4" s="11" t="s">
        <v>64</v>
      </c>
      <c r="D4" s="11" t="s">
        <v>65</v>
      </c>
      <c r="E4" s="11" t="s">
        <v>66</v>
      </c>
    </row>
    <row r="5" customFormat="false" ht="15.75" hidden="false" customHeight="true" outlineLevel="0" collapsed="false">
      <c r="B5" s="12" t="n">
        <v>1</v>
      </c>
      <c r="C5" s="13" t="s">
        <v>67</v>
      </c>
      <c r="D5" s="12" t="s">
        <v>58</v>
      </c>
      <c r="E5" s="12" t="n">
        <v>601</v>
      </c>
    </row>
    <row r="6" customFormat="false" ht="15.75" hidden="false" customHeight="true" outlineLevel="0" collapsed="false">
      <c r="B6" s="12" t="n">
        <v>2</v>
      </c>
      <c r="C6" s="13" t="s">
        <v>68</v>
      </c>
      <c r="D6" s="12" t="s">
        <v>54</v>
      </c>
      <c r="E6" s="12" t="n">
        <v>600</v>
      </c>
    </row>
    <row r="7" customFormat="false" ht="15.75" hidden="false" customHeight="true" outlineLevel="0" collapsed="false">
      <c r="B7" s="12" t="n">
        <v>3</v>
      </c>
      <c r="C7" s="13" t="s">
        <v>69</v>
      </c>
      <c r="D7" s="12" t="s">
        <v>20</v>
      </c>
      <c r="E7" s="12" t="n">
        <v>518</v>
      </c>
    </row>
    <row r="8" customFormat="false" ht="15.75" hidden="false" customHeight="true" outlineLevel="0" collapsed="false">
      <c r="B8" s="12" t="n">
        <v>4</v>
      </c>
      <c r="C8" s="13" t="s">
        <v>70</v>
      </c>
      <c r="D8" s="12" t="s">
        <v>46</v>
      </c>
      <c r="E8" s="12" t="n">
        <v>503</v>
      </c>
    </row>
    <row r="9" customFormat="false" ht="15.75" hidden="false" customHeight="true" outlineLevel="0" collapsed="false">
      <c r="B9" s="12" t="n">
        <v>5</v>
      </c>
      <c r="C9" s="13" t="s">
        <v>71</v>
      </c>
      <c r="D9" s="12" t="s">
        <v>31</v>
      </c>
      <c r="E9" s="12" t="n">
        <v>467</v>
      </c>
    </row>
    <row r="10" customFormat="false" ht="15.75" hidden="false" customHeight="true" outlineLevel="0" collapsed="false">
      <c r="B10" s="12" t="n">
        <v>6</v>
      </c>
      <c r="C10" s="13" t="s">
        <v>72</v>
      </c>
      <c r="D10" s="12" t="s">
        <v>41</v>
      </c>
      <c r="E10" s="12" t="n">
        <v>464</v>
      </c>
    </row>
    <row r="11" customFormat="false" ht="24" hidden="false" customHeight="true" outlineLevel="0" collapsed="false">
      <c r="B11" s="12" t="n">
        <v>7</v>
      </c>
      <c r="C11" s="13" t="s">
        <v>73</v>
      </c>
      <c r="D11" s="12" t="s">
        <v>44</v>
      </c>
      <c r="E11" s="12" t="n">
        <v>447</v>
      </c>
    </row>
    <row r="12" customFormat="false" ht="24" hidden="false" customHeight="true" outlineLevel="0" collapsed="false">
      <c r="B12" s="12" t="n">
        <v>8</v>
      </c>
      <c r="C12" s="13" t="s">
        <v>74</v>
      </c>
      <c r="D12" s="12" t="s">
        <v>39</v>
      </c>
      <c r="E12" s="12" t="n">
        <v>406</v>
      </c>
    </row>
    <row r="13" customFormat="false" ht="15.75" hidden="false" customHeight="true" outlineLevel="0" collapsed="false">
      <c r="B13" s="12" t="n">
        <v>9</v>
      </c>
      <c r="C13" s="13" t="s">
        <v>75</v>
      </c>
      <c r="D13" s="12" t="s">
        <v>32</v>
      </c>
      <c r="E13" s="12" t="n">
        <v>384</v>
      </c>
    </row>
    <row r="14" customFormat="false" ht="15.75" hidden="false" customHeight="true" outlineLevel="0" collapsed="false">
      <c r="B14" s="12" t="n">
        <v>10</v>
      </c>
      <c r="C14" s="13" t="s">
        <v>76</v>
      </c>
      <c r="D14" s="12" t="s">
        <v>13</v>
      </c>
      <c r="E14" s="12" t="n">
        <v>359</v>
      </c>
    </row>
    <row r="15" customFormat="false" ht="15.75" hidden="false" customHeight="true" outlineLevel="0" collapsed="false">
      <c r="B15" s="12" t="n">
        <v>11</v>
      </c>
      <c r="C15" s="13" t="s">
        <v>77</v>
      </c>
      <c r="D15" s="12" t="s">
        <v>55</v>
      </c>
      <c r="E15" s="12" t="n">
        <v>345</v>
      </c>
    </row>
    <row r="16" customFormat="false" ht="24" hidden="false" customHeight="true" outlineLevel="0" collapsed="false">
      <c r="B16" s="12" t="n">
        <v>12</v>
      </c>
      <c r="C16" s="13" t="s">
        <v>78</v>
      </c>
      <c r="D16" s="12" t="s">
        <v>45</v>
      </c>
      <c r="E16" s="12" t="n">
        <v>345</v>
      </c>
    </row>
    <row r="17" customFormat="false" ht="15.75" hidden="false" customHeight="true" outlineLevel="0" collapsed="false">
      <c r="B17" s="12" t="n">
        <v>13</v>
      </c>
      <c r="C17" s="13" t="s">
        <v>79</v>
      </c>
      <c r="D17" s="12" t="s">
        <v>21</v>
      </c>
      <c r="E17" s="12" t="n">
        <v>321</v>
      </c>
    </row>
    <row r="18" customFormat="false" ht="15.75" hidden="false" customHeight="true" outlineLevel="0" collapsed="false">
      <c r="B18" s="12" t="n">
        <v>14</v>
      </c>
      <c r="C18" s="13" t="s">
        <v>80</v>
      </c>
      <c r="D18" s="12" t="s">
        <v>34</v>
      </c>
      <c r="E18" s="12" t="n">
        <v>288</v>
      </c>
    </row>
    <row r="19" customFormat="false" ht="15.75" hidden="false" customHeight="true" outlineLevel="0" collapsed="false">
      <c r="B19" s="12" t="n">
        <v>15</v>
      </c>
      <c r="C19" s="13" t="s">
        <v>81</v>
      </c>
      <c r="D19" s="12" t="s">
        <v>59</v>
      </c>
      <c r="E19" s="12" t="n">
        <v>285</v>
      </c>
    </row>
    <row r="20" customFormat="false" ht="15.75" hidden="false" customHeight="true" outlineLevel="0" collapsed="false">
      <c r="B20" s="12" t="n">
        <v>16</v>
      </c>
      <c r="C20" s="13" t="s">
        <v>82</v>
      </c>
      <c r="D20" s="12" t="s">
        <v>50</v>
      </c>
      <c r="E20" s="12" t="n">
        <v>268</v>
      </c>
    </row>
    <row r="21" customFormat="false" ht="24" hidden="false" customHeight="true" outlineLevel="0" collapsed="false">
      <c r="B21" s="12" t="n">
        <v>17</v>
      </c>
      <c r="C21" s="13" t="s">
        <v>83</v>
      </c>
      <c r="D21" s="12" t="s">
        <v>35</v>
      </c>
      <c r="E21" s="12" t="n">
        <v>262</v>
      </c>
    </row>
    <row r="22" customFormat="false" ht="15.75" hidden="false" customHeight="true" outlineLevel="0" collapsed="false">
      <c r="B22" s="12" t="n">
        <v>18</v>
      </c>
      <c r="C22" s="13" t="s">
        <v>84</v>
      </c>
      <c r="D22" s="12" t="s">
        <v>18</v>
      </c>
      <c r="E22" s="12" t="n">
        <v>222</v>
      </c>
    </row>
    <row r="23" customFormat="false" ht="24" hidden="false" customHeight="true" outlineLevel="0" collapsed="false">
      <c r="B23" s="12" t="n">
        <v>19</v>
      </c>
      <c r="C23" s="13" t="s">
        <v>85</v>
      </c>
      <c r="D23" s="12" t="s">
        <v>53</v>
      </c>
      <c r="E23" s="12" t="n">
        <v>197</v>
      </c>
    </row>
    <row r="24" customFormat="false" ht="15.75" hidden="false" customHeight="true" outlineLevel="0" collapsed="false">
      <c r="B24" s="12" t="n">
        <v>20</v>
      </c>
      <c r="C24" s="13" t="s">
        <v>86</v>
      </c>
      <c r="D24" s="12" t="s">
        <v>17</v>
      </c>
      <c r="E24" s="12" t="n">
        <v>193</v>
      </c>
    </row>
    <row r="25" customFormat="false" ht="15.75" hidden="false" customHeight="true" outlineLevel="0" collapsed="false">
      <c r="B25" s="12" t="n">
        <v>21</v>
      </c>
      <c r="C25" s="13" t="s">
        <v>87</v>
      </c>
      <c r="D25" s="12" t="s">
        <v>36</v>
      </c>
      <c r="E25" s="12" t="n">
        <v>177</v>
      </c>
    </row>
    <row r="26" customFormat="false" ht="24" hidden="false" customHeight="true" outlineLevel="0" collapsed="false">
      <c r="B26" s="12" t="n">
        <v>22</v>
      </c>
      <c r="C26" s="13" t="s">
        <v>88</v>
      </c>
      <c r="D26" s="12" t="s">
        <v>38</v>
      </c>
      <c r="E26" s="12" t="n">
        <v>175</v>
      </c>
    </row>
    <row r="27" customFormat="false" ht="15.75" hidden="false" customHeight="true" outlineLevel="0" collapsed="false">
      <c r="B27" s="12" t="n">
        <v>23</v>
      </c>
      <c r="C27" s="13" t="s">
        <v>89</v>
      </c>
      <c r="D27" s="12" t="s">
        <v>52</v>
      </c>
      <c r="E27" s="12" t="n">
        <v>173</v>
      </c>
    </row>
    <row r="28" customFormat="false" ht="15.75" hidden="false" customHeight="true" outlineLevel="0" collapsed="false">
      <c r="B28" s="12" t="n">
        <v>24</v>
      </c>
      <c r="C28" s="13" t="s">
        <v>90</v>
      </c>
      <c r="D28" s="12" t="s">
        <v>19</v>
      </c>
      <c r="E28" s="12" t="n">
        <v>153</v>
      </c>
    </row>
    <row r="29" customFormat="false" ht="15.75" hidden="false" customHeight="true" outlineLevel="0" collapsed="false">
      <c r="B29" s="12" t="n">
        <v>25</v>
      </c>
      <c r="C29" s="13" t="s">
        <v>91</v>
      </c>
      <c r="D29" s="12" t="s">
        <v>23</v>
      </c>
      <c r="E29" s="12" t="n">
        <v>149</v>
      </c>
    </row>
    <row r="30" customFormat="false" ht="24" hidden="false" customHeight="true" outlineLevel="0" collapsed="false">
      <c r="B30" s="12" t="n">
        <v>26</v>
      </c>
      <c r="C30" s="13" t="s">
        <v>92</v>
      </c>
      <c r="D30" s="12" t="s">
        <v>57</v>
      </c>
      <c r="E30" s="12" t="n">
        <v>144</v>
      </c>
    </row>
    <row r="31" customFormat="false" ht="15.75" hidden="false" customHeight="true" outlineLevel="0" collapsed="false">
      <c r="B31" s="12" t="n">
        <v>27</v>
      </c>
      <c r="C31" s="13" t="s">
        <v>93</v>
      </c>
      <c r="D31" s="12" t="s">
        <v>22</v>
      </c>
      <c r="E31" s="12" t="n">
        <v>143</v>
      </c>
    </row>
    <row r="32" customFormat="false" ht="15.75" hidden="false" customHeight="true" outlineLevel="0" collapsed="false">
      <c r="B32" s="12" t="n">
        <v>28</v>
      </c>
      <c r="C32" s="13" t="s">
        <v>94</v>
      </c>
      <c r="D32" s="12" t="s">
        <v>29</v>
      </c>
      <c r="E32" s="12" t="n">
        <v>139</v>
      </c>
    </row>
    <row r="33" customFormat="false" ht="15.75" hidden="false" customHeight="true" outlineLevel="0" collapsed="false">
      <c r="B33" s="12" t="n">
        <v>29</v>
      </c>
      <c r="C33" s="13" t="s">
        <v>95</v>
      </c>
      <c r="D33" s="12" t="s">
        <v>30</v>
      </c>
      <c r="E33" s="12" t="n">
        <v>135</v>
      </c>
    </row>
    <row r="34" customFormat="false" ht="15.75" hidden="false" customHeight="true" outlineLevel="0" collapsed="false">
      <c r="B34" s="12" t="n">
        <v>30</v>
      </c>
      <c r="C34" s="13" t="s">
        <v>96</v>
      </c>
      <c r="D34" s="12" t="s">
        <v>42</v>
      </c>
      <c r="E34" s="12" t="n">
        <v>135</v>
      </c>
    </row>
    <row r="35" customFormat="false" ht="15.75" hidden="false" customHeight="true" outlineLevel="0" collapsed="false">
      <c r="B35" s="12" t="n">
        <v>31</v>
      </c>
      <c r="C35" s="13" t="s">
        <v>97</v>
      </c>
      <c r="D35" s="12" t="s">
        <v>26</v>
      </c>
      <c r="E35" s="12" t="n">
        <v>134</v>
      </c>
    </row>
    <row r="36" customFormat="false" ht="15.75" hidden="false" customHeight="true" outlineLevel="0" collapsed="false">
      <c r="B36" s="12" t="n">
        <v>32</v>
      </c>
      <c r="C36" s="13" t="s">
        <v>98</v>
      </c>
      <c r="D36" s="12" t="s">
        <v>16</v>
      </c>
      <c r="E36" s="12" t="n">
        <v>134</v>
      </c>
    </row>
    <row r="37" customFormat="false" ht="15.75" hidden="false" customHeight="true" outlineLevel="0" collapsed="false">
      <c r="B37" s="12" t="n">
        <v>33</v>
      </c>
      <c r="C37" s="13" t="s">
        <v>99</v>
      </c>
      <c r="D37" s="12" t="s">
        <v>40</v>
      </c>
      <c r="E37" s="12" t="n">
        <v>133</v>
      </c>
    </row>
    <row r="38" customFormat="false" ht="24" hidden="false" customHeight="true" outlineLevel="0" collapsed="false">
      <c r="B38" s="12" t="n">
        <v>34</v>
      </c>
      <c r="C38" s="13" t="s">
        <v>100</v>
      </c>
      <c r="D38" s="12" t="s">
        <v>37</v>
      </c>
      <c r="E38" s="12" t="n">
        <v>130</v>
      </c>
    </row>
    <row r="39" customFormat="false" ht="15.75" hidden="false" customHeight="true" outlineLevel="0" collapsed="false">
      <c r="B39" s="12" t="n">
        <v>35</v>
      </c>
      <c r="C39" s="13" t="s">
        <v>101</v>
      </c>
      <c r="D39" s="12" t="s">
        <v>33</v>
      </c>
      <c r="E39" s="12" t="n">
        <v>121</v>
      </c>
    </row>
    <row r="40" customFormat="false" ht="15.75" hidden="false" customHeight="true" outlineLevel="0" collapsed="false">
      <c r="B40" s="12" t="n">
        <v>36</v>
      </c>
      <c r="C40" s="13" t="s">
        <v>102</v>
      </c>
      <c r="D40" s="12" t="s">
        <v>12</v>
      </c>
      <c r="E40" s="12" t="n">
        <v>114</v>
      </c>
    </row>
    <row r="41" customFormat="false" ht="24" hidden="false" customHeight="true" outlineLevel="0" collapsed="false">
      <c r="B41" s="12" t="n">
        <v>37</v>
      </c>
      <c r="C41" s="13" t="s">
        <v>103</v>
      </c>
      <c r="D41" s="12" t="s">
        <v>25</v>
      </c>
      <c r="E41" s="12" t="n">
        <v>114</v>
      </c>
    </row>
    <row r="42" customFormat="false" ht="24" hidden="false" customHeight="true" outlineLevel="0" collapsed="false">
      <c r="B42" s="12" t="n">
        <v>38</v>
      </c>
      <c r="C42" s="13" t="s">
        <v>104</v>
      </c>
      <c r="D42" s="12" t="s">
        <v>15</v>
      </c>
      <c r="E42" s="12" t="n">
        <v>98</v>
      </c>
    </row>
    <row r="43" customFormat="false" ht="15.75" hidden="false" customHeight="true" outlineLevel="0" collapsed="false">
      <c r="B43" s="12" t="n">
        <v>39</v>
      </c>
      <c r="C43" s="13" t="s">
        <v>105</v>
      </c>
      <c r="D43" s="12" t="s">
        <v>106</v>
      </c>
      <c r="E43" s="12" t="n">
        <v>96</v>
      </c>
    </row>
    <row r="44" customFormat="false" ht="15.75" hidden="false" customHeight="true" outlineLevel="0" collapsed="false">
      <c r="B44" s="12" t="n">
        <v>40</v>
      </c>
      <c r="C44" s="13" t="s">
        <v>107</v>
      </c>
      <c r="D44" s="12" t="s">
        <v>27</v>
      </c>
      <c r="E44" s="12" t="n">
        <v>92</v>
      </c>
    </row>
    <row r="45" customFormat="false" ht="15.75" hidden="false" customHeight="true" outlineLevel="0" collapsed="false">
      <c r="B45" s="12" t="n">
        <v>41</v>
      </c>
      <c r="C45" s="13" t="s">
        <v>108</v>
      </c>
      <c r="D45" s="12" t="s">
        <v>48</v>
      </c>
      <c r="E45" s="12" t="n">
        <v>88</v>
      </c>
    </row>
    <row r="46" customFormat="false" ht="15.75" hidden="false" customHeight="true" outlineLevel="0" collapsed="false">
      <c r="B46" s="12" t="n">
        <v>42</v>
      </c>
      <c r="C46" s="13" t="s">
        <v>109</v>
      </c>
      <c r="D46" s="12" t="s">
        <v>14</v>
      </c>
      <c r="E46" s="12" t="n">
        <v>85</v>
      </c>
    </row>
    <row r="47" customFormat="false" ht="15.75" hidden="false" customHeight="true" outlineLevel="0" collapsed="false">
      <c r="B47" s="12" t="n">
        <v>43</v>
      </c>
      <c r="C47" s="13" t="s">
        <v>110</v>
      </c>
      <c r="D47" s="12" t="s">
        <v>24</v>
      </c>
      <c r="E47" s="12" t="n">
        <v>56</v>
      </c>
    </row>
    <row r="48" customFormat="false" ht="15.75" hidden="false" customHeight="true" outlineLevel="0" collapsed="false">
      <c r="B48" s="12" t="n">
        <v>44</v>
      </c>
      <c r="C48" s="13" t="s">
        <v>111</v>
      </c>
      <c r="D48" s="12" t="s">
        <v>49</v>
      </c>
      <c r="E48" s="12" t="n">
        <v>36</v>
      </c>
    </row>
    <row r="49" customFormat="false" ht="15.75" hidden="false" customHeight="true" outlineLevel="0" collapsed="false">
      <c r="B49" s="12" t="n">
        <v>45</v>
      </c>
      <c r="C49" s="13" t="s">
        <v>112</v>
      </c>
      <c r="D49" s="12" t="s">
        <v>43</v>
      </c>
      <c r="E49" s="12" t="n">
        <v>36</v>
      </c>
    </row>
  </sheetData>
  <mergeCells count="2">
    <mergeCell ref="D1:E1"/>
    <mergeCell ref="D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6:42:58Z</dcterms:created>
  <dc:creator>Марина</dc:creator>
  <dc:description/>
  <dc:language>en-US</dc:language>
  <cp:lastModifiedBy>Marina</cp:lastModifiedBy>
  <cp:lastPrinted>2013-03-15T11:51:45Z</cp:lastPrinted>
  <dcterms:modified xsi:type="dcterms:W3CDTF">2013-03-15T12:01:31Z</dcterms:modified>
  <cp:revision>0</cp:revision>
  <dc:subject/>
  <dc:title/>
</cp:coreProperties>
</file>