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ный газ" sheetId="1" state="visible" r:id="rId2"/>
    <sheet name="Сжиженный газ" sheetId="2" state="visible" r:id="rId3"/>
    <sheet name="Лист3" sheetId="3" state="visible" r:id="rId4"/>
  </sheets>
  <definedNames>
    <definedName function="false" hidden="false" localSheetId="0" name="_xlnm.Print_Area" vbProcedure="false">'Природный газ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Расчет размера платы за газоснабжение природным газом для нанимателей жилых    помещений муниципального жилищного фонда  с 1 июля 2012 года</t>
  </si>
  <si>
    <t xml:space="preserve">№                             п/п</t>
  </si>
  <si>
    <t xml:space="preserve">Наименование услуг</t>
  </si>
  <si>
    <t xml:space="preserve">Розничная цена на природный газ (с НДС), руб./1000 куб.м</t>
  </si>
  <si>
    <t xml:space="preserve">Норматив потребления в месяц, куб. м на 1 человека</t>
  </si>
  <si>
    <t xml:space="preserve">Размер платы за газоснабжение в месяц, руб. на 1 человека</t>
  </si>
  <si>
    <t xml:space="preserve">1.</t>
  </si>
  <si>
    <t xml:space="preserve">Газ природный, используемый для приготовления пищи и подогрева воды на газовом оборудовании</t>
  </si>
  <si>
    <t xml:space="preserve">1.1.</t>
  </si>
  <si>
    <t xml:space="preserve">Для газовой плиты при наличии централизованного отопления и централизованного горячего водоснабжения</t>
  </si>
  <si>
    <t xml:space="preserve">1.2.</t>
  </si>
  <si>
    <t xml:space="preserve">Для газовой плиты и газового водонагревателя при отсутствии централизованного горячего водоснабжения</t>
  </si>
  <si>
    <t xml:space="preserve">1.3.</t>
  </si>
  <si>
    <t xml:space="preserve">Для газовой плиты при отсутствии газового водонагревателя и централизованного горячего водоснабжения</t>
  </si>
  <si>
    <t xml:space="preserve">2.</t>
  </si>
  <si>
    <t xml:space="preserve">Газ природный, используемый для отопления жилых помещений от газовых приборов</t>
  </si>
  <si>
    <t xml:space="preserve">Бурундукова Инна Васильевна</t>
  </si>
  <si>
    <t xml:space="preserve">Расчет размера платы за газоснабжение сжиженным газом для нанимателей жилых помещений муниципального жилищного фонда с 1 июля 2012 года</t>
  </si>
  <si>
    <t xml:space="preserve">Розничная цена на сжиженный газ* (сНДС), руб./кг </t>
  </si>
  <si>
    <t xml:space="preserve">Норматив потребления в месяц, кг на 1 человека</t>
  </si>
  <si>
    <t xml:space="preserve">Газоснабжение сжиженным газом при наличии в жилом помещении (квартира, жилой дом) газовой плиты и централизованного горячего водоснабжения</t>
  </si>
  <si>
    <t xml:space="preserve">Газоснабжение сжиженным газом при наличии в жилом помещении (квартира, жилой дом) газовой плиты и газового водонагревателя</t>
  </si>
  <si>
    <t xml:space="preserve">3.</t>
  </si>
  <si>
    <t xml:space="preserve">Газоснабжение сжиженным газом при наличии в жилом помещении (квартира, жилой дом) газовой плиты и отсутствии централизованного горячего водоснабжения и газового водонагрев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7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7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/>
    <row r="3" customFormat="false" ht="70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4" t="s">
        <v>5</v>
      </c>
    </row>
    <row r="4" customFormat="false" ht="50.25" hidden="false" customHeight="true" outlineLevel="0" collapsed="false">
      <c r="A4" s="6" t="s">
        <v>6</v>
      </c>
      <c r="B4" s="7" t="s">
        <v>7</v>
      </c>
      <c r="C4" s="8"/>
      <c r="D4" s="8"/>
      <c r="E4" s="8"/>
    </row>
    <row r="5" customFormat="false" ht="66.75" hidden="false" customHeight="true" outlineLevel="0" collapsed="false">
      <c r="A5" s="6" t="s">
        <v>8</v>
      </c>
      <c r="B5" s="7" t="s">
        <v>9</v>
      </c>
      <c r="C5" s="9" t="n">
        <v>3144.53</v>
      </c>
      <c r="D5" s="10" t="n">
        <v>13.6</v>
      </c>
      <c r="E5" s="9" t="n">
        <f aca="false">C5/1000*$D$5</f>
        <v>42.765608</v>
      </c>
    </row>
    <row r="6" customFormat="false" ht="47.25" hidden="false" customHeight="false" outlineLevel="0" collapsed="false">
      <c r="A6" s="6" t="s">
        <v>10</v>
      </c>
      <c r="B6" s="7" t="s">
        <v>11</v>
      </c>
      <c r="C6" s="9" t="n">
        <f aca="false">C5</f>
        <v>3144.53</v>
      </c>
      <c r="D6" s="10" t="n">
        <v>34.6</v>
      </c>
      <c r="E6" s="9" t="n">
        <f aca="false">C6/1000*$D$6</f>
        <v>108.800738</v>
      </c>
    </row>
    <row r="7" customFormat="false" ht="67.5" hidden="false" customHeight="true" outlineLevel="0" collapsed="false">
      <c r="A7" s="6" t="s">
        <v>12</v>
      </c>
      <c r="B7" s="7" t="s">
        <v>13</v>
      </c>
      <c r="C7" s="9" t="n">
        <f aca="false">C5</f>
        <v>3144.53</v>
      </c>
      <c r="D7" s="10" t="n">
        <v>20.5</v>
      </c>
      <c r="E7" s="9" t="n">
        <f aca="false">C7/1000*$D$7</f>
        <v>64.462865</v>
      </c>
    </row>
    <row r="8" customFormat="false" ht="50.25" hidden="false" customHeight="true" outlineLevel="0" collapsed="false">
      <c r="A8" s="6" t="s">
        <v>14</v>
      </c>
      <c r="B8" s="7" t="s">
        <v>15</v>
      </c>
      <c r="C8" s="9" t="n">
        <f aca="false">C5</f>
        <v>3144.53</v>
      </c>
      <c r="D8" s="10" t="n">
        <v>8.5</v>
      </c>
      <c r="E8" s="9" t="n">
        <f aca="false">C8/1000*$D$8</f>
        <v>26.728505</v>
      </c>
    </row>
    <row r="9" customFormat="false" ht="51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B10" s="1" t="s">
        <v>16</v>
      </c>
    </row>
    <row r="11" customFormat="false" ht="12.75" hidden="false" customHeight="false" outlineLevel="0" collapsed="false">
      <c r="B11" s="16" t="n">
        <v>522013</v>
      </c>
    </row>
    <row r="12" customFormat="false" ht="12.75" hidden="false" customHeight="false" outlineLevel="0" collapsed="false">
      <c r="B12" s="16"/>
    </row>
  </sheetData>
  <mergeCells count="1">
    <mergeCell ref="B1:E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17" t="s">
        <v>17</v>
      </c>
      <c r="C1" s="17"/>
      <c r="D1" s="17"/>
      <c r="E1" s="17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18</v>
      </c>
      <c r="D3" s="3" t="s">
        <v>19</v>
      </c>
      <c r="E3" s="4" t="s">
        <v>5</v>
      </c>
    </row>
    <row r="4" customFormat="false" ht="15.7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</row>
    <row r="5" customFormat="false" ht="102" hidden="false" customHeight="true" outlineLevel="0" collapsed="false">
      <c r="A5" s="10" t="s">
        <v>6</v>
      </c>
      <c r="B5" s="7" t="s">
        <v>20</v>
      </c>
      <c r="C5" s="19" t="n">
        <v>36</v>
      </c>
      <c r="D5" s="20" t="n">
        <v>6.9</v>
      </c>
      <c r="E5" s="9" t="n">
        <f aca="false">C5*D5</f>
        <v>248.4</v>
      </c>
    </row>
    <row r="6" customFormat="false" ht="88.5" hidden="false" customHeight="true" outlineLevel="0" collapsed="false">
      <c r="A6" s="10" t="s">
        <v>14</v>
      </c>
      <c r="B6" s="7" t="s">
        <v>21</v>
      </c>
      <c r="C6" s="19" t="n">
        <f aca="false">C5</f>
        <v>36</v>
      </c>
      <c r="D6" s="20" t="n">
        <v>16.9</v>
      </c>
      <c r="E6" s="9" t="n">
        <f aca="false">C6*D6</f>
        <v>608.4</v>
      </c>
    </row>
    <row r="7" customFormat="false" ht="110.25" hidden="false" customHeight="false" outlineLevel="0" collapsed="false">
      <c r="A7" s="21" t="s">
        <v>22</v>
      </c>
      <c r="B7" s="7" t="s">
        <v>23</v>
      </c>
      <c r="C7" s="19" t="n">
        <f aca="false">C5</f>
        <v>36</v>
      </c>
      <c r="D7" s="22" t="n">
        <v>10.4</v>
      </c>
      <c r="E7" s="9" t="n">
        <f aca="false">C7*D7</f>
        <v>374.4</v>
      </c>
    </row>
    <row r="30" customFormat="false" ht="12.75" hidden="false" customHeight="false" outlineLevel="0" collapsed="false">
      <c r="B30" s="1" t="s">
        <v>16</v>
      </c>
    </row>
    <row r="31" customFormat="false" ht="12.75" hidden="false" customHeight="false" outlineLevel="0" collapsed="false">
      <c r="B31" s="16" t="n">
        <v>522013</v>
      </c>
    </row>
  </sheetData>
  <mergeCells count="1">
    <mergeCell ref="B1:E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600</v>
      </c>
      <c r="B2" s="0" t="n">
        <v>44</v>
      </c>
    </row>
    <row r="3" customFormat="false" ht="12.75" hidden="false" customHeight="false" outlineLevel="0" collapsed="false">
      <c r="A3" s="0" t="n">
        <v>1690</v>
      </c>
      <c r="B3" s="0" t="n">
        <v>46</v>
      </c>
    </row>
    <row r="4" customFormat="false" ht="12.75" hidden="false" customHeight="false" outlineLevel="0" collapsed="false">
      <c r="A4" s="0" t="n">
        <v>1780</v>
      </c>
      <c r="B4" s="0" t="n">
        <v>91</v>
      </c>
    </row>
    <row r="5" customFormat="false" ht="12.75" hidden="false" customHeight="false" outlineLevel="0" collapsed="false">
      <c r="A5" s="0" t="n">
        <v>1880</v>
      </c>
      <c r="B5" s="0" t="n">
        <v>92</v>
      </c>
    </row>
    <row r="6" customFormat="false" ht="12.75" hidden="false" customHeight="false" outlineLevel="0" collapsed="false">
      <c r="A6" s="0" t="n">
        <v>1970</v>
      </c>
      <c r="B6" s="0" t="n">
        <v>92</v>
      </c>
    </row>
    <row r="7" customFormat="false" ht="12.75" hidden="false" customHeight="false" outlineLevel="0" collapsed="false">
      <c r="A7" s="0" t="n">
        <f aca="false">(A2*B2+A3*B3+A4*B4+A5*B5+A6*B6)/365</f>
        <v>1820.05479452055</v>
      </c>
      <c r="B7" s="0" t="n">
        <f aca="false">SUM(B2:B6)</f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2-07-09T08:35:30Z</cp:lastPrinted>
  <dcterms:modified xsi:type="dcterms:W3CDTF">2012-07-09T08:46:48Z</dcterms:modified>
  <cp:revision>0</cp:revision>
  <dc:subject/>
  <dc:title/>
</cp:coreProperties>
</file>