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Размер платы за электроснабжение для нанимателей жилых помещений муниципального жилищного фонда города Сургута </t>
  </si>
  <si>
    <t xml:space="preserve">№ п.п</t>
  </si>
  <si>
    <t xml:space="preserve">Количество комнат в квартире (жилом доме),                                                                                                                       количество проживающих в квартире (жилом доме)</t>
  </si>
  <si>
    <t xml:space="preserve">с 01.01.по 30.06.2012</t>
  </si>
  <si>
    <t xml:space="preserve">с 01.07. по 31.12.2012</t>
  </si>
  <si>
    <t xml:space="preserve">Тариф (с НДС),                             руб./кВт.ч.</t>
  </si>
  <si>
    <t xml:space="preserve">Норматив потребления услуги по электроснабжению, кВт.ч. в месяц                                         на 1 чел.</t>
  </si>
  <si>
    <t xml:space="preserve">Размер платы за электроснабжение,                 руб. в месяц                                             на 1 чел.</t>
  </si>
  <si>
    <t xml:space="preserve">с                     газовыми плитами </t>
  </si>
  <si>
    <t xml:space="preserve">с                                   электро-плитами </t>
  </si>
  <si>
    <t xml:space="preserve">с                           газовыми плитами </t>
  </si>
  <si>
    <t xml:space="preserve">с                                       электро-плитами </t>
  </si>
  <si>
    <t xml:space="preserve">с                       газовыми плитами </t>
  </si>
  <si>
    <t xml:space="preserve">с                             электро-плитами </t>
  </si>
  <si>
    <t xml:space="preserve">1-комнатная</t>
  </si>
  <si>
    <t xml:space="preserve">1.1</t>
  </si>
  <si>
    <t xml:space="preserve">1 человек</t>
  </si>
  <si>
    <t xml:space="preserve">1.2</t>
  </si>
  <si>
    <t xml:space="preserve">2 человека</t>
  </si>
  <si>
    <t xml:space="preserve">1.3</t>
  </si>
  <si>
    <t xml:space="preserve">3 человека</t>
  </si>
  <si>
    <t xml:space="preserve">1.4</t>
  </si>
  <si>
    <t xml:space="preserve">4 человека</t>
  </si>
  <si>
    <t xml:space="preserve">1.5</t>
  </si>
  <si>
    <t xml:space="preserve">5 и более человек</t>
  </si>
  <si>
    <t xml:space="preserve">2</t>
  </si>
  <si>
    <t xml:space="preserve">2-комнатная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-комнатна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4 и более комна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имечание:</t>
  </si>
  <si>
    <t xml:space="preserve">При использовании электроприборов и электрооборудования, не вошедших в перечень (таблица 9 Правил установления и определения нормативов потребления коммунальных услуг, утвержденных постановлением Правительства Российской Федерации от 23.05.2006 №306), расчет производится по установленной мощ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4" t="s">
        <v>1</v>
      </c>
      <c r="B6" s="5" t="s">
        <v>2</v>
      </c>
      <c r="C6" s="5"/>
      <c r="D6" s="5"/>
      <c r="E6" s="6" t="s">
        <v>3</v>
      </c>
      <c r="F6" s="6"/>
      <c r="G6" s="6"/>
      <c r="H6" s="6"/>
      <c r="I6" s="6"/>
      <c r="J6" s="6"/>
      <c r="K6" s="7" t="s">
        <v>4</v>
      </c>
      <c r="L6" s="7"/>
      <c r="M6" s="7"/>
      <c r="N6" s="7"/>
      <c r="O6" s="7"/>
      <c r="P6" s="7"/>
    </row>
    <row r="7" customFormat="false" ht="90" hidden="false" customHeight="true" outlineLevel="0" collapsed="false">
      <c r="A7" s="4"/>
      <c r="B7" s="4"/>
      <c r="C7" s="5"/>
      <c r="D7" s="5"/>
      <c r="E7" s="5" t="s">
        <v>5</v>
      </c>
      <c r="F7" s="5"/>
      <c r="G7" s="5" t="s">
        <v>6</v>
      </c>
      <c r="H7" s="5"/>
      <c r="I7" s="5" t="s">
        <v>7</v>
      </c>
      <c r="J7" s="5"/>
      <c r="K7" s="5" t="s">
        <v>5</v>
      </c>
      <c r="L7" s="5"/>
      <c r="M7" s="5" t="s">
        <v>6</v>
      </c>
      <c r="N7" s="5"/>
      <c r="O7" s="5" t="s">
        <v>7</v>
      </c>
      <c r="P7" s="5"/>
    </row>
    <row r="8" customFormat="false" ht="42.75" hidden="false" customHeight="true" outlineLevel="0" collapsed="false">
      <c r="A8" s="4"/>
      <c r="B8" s="4"/>
      <c r="C8" s="5"/>
      <c r="D8" s="5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8</v>
      </c>
      <c r="L8" s="8" t="s">
        <v>9</v>
      </c>
      <c r="M8" s="8" t="s">
        <v>10</v>
      </c>
      <c r="N8" s="8" t="s">
        <v>11</v>
      </c>
      <c r="O8" s="8" t="s">
        <v>12</v>
      </c>
      <c r="P8" s="8" t="s">
        <v>13</v>
      </c>
    </row>
    <row r="9" customFormat="false" ht="15" hidden="false" customHeight="true" outlineLevel="0" collapsed="false">
      <c r="A9" s="9" t="n">
        <v>1</v>
      </c>
      <c r="B9" s="10" t="s">
        <v>14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A10" s="11" t="s">
        <v>15</v>
      </c>
      <c r="B10" s="12" t="s">
        <v>16</v>
      </c>
      <c r="C10" s="12"/>
      <c r="D10" s="12"/>
      <c r="E10" s="13" t="n">
        <v>1.83</v>
      </c>
      <c r="F10" s="13" t="n">
        <v>1.28</v>
      </c>
      <c r="G10" s="9" t="n">
        <v>138</v>
      </c>
      <c r="H10" s="9" t="n">
        <v>188</v>
      </c>
      <c r="I10" s="13" t="n">
        <f aca="false">E10*G10</f>
        <v>252.54</v>
      </c>
      <c r="J10" s="13" t="n">
        <f aca="false">F10*H10</f>
        <v>240.64</v>
      </c>
      <c r="K10" s="13" t="n">
        <v>1.94</v>
      </c>
      <c r="L10" s="13" t="n">
        <v>1.36</v>
      </c>
      <c r="M10" s="9" t="n">
        <v>138</v>
      </c>
      <c r="N10" s="9" t="n">
        <v>188</v>
      </c>
      <c r="O10" s="13" t="n">
        <f aca="false">K10*M10</f>
        <v>267.72</v>
      </c>
      <c r="P10" s="13" t="n">
        <f aca="false">L10*N10</f>
        <v>255.68</v>
      </c>
    </row>
    <row r="11" customFormat="false" ht="15" hidden="false" customHeight="true" outlineLevel="0" collapsed="false">
      <c r="A11" s="11" t="s">
        <v>17</v>
      </c>
      <c r="B11" s="12" t="s">
        <v>18</v>
      </c>
      <c r="C11" s="12"/>
      <c r="D11" s="12"/>
      <c r="E11" s="13" t="n">
        <v>1.83</v>
      </c>
      <c r="F11" s="13" t="n">
        <v>1.28</v>
      </c>
      <c r="G11" s="9" t="n">
        <v>85</v>
      </c>
      <c r="H11" s="9" t="n">
        <v>116</v>
      </c>
      <c r="I11" s="13" t="n">
        <f aca="false">E11*G11</f>
        <v>155.55</v>
      </c>
      <c r="J11" s="13" t="n">
        <f aca="false">F11*H11</f>
        <v>148.48</v>
      </c>
      <c r="K11" s="13" t="n">
        <v>1.94</v>
      </c>
      <c r="L11" s="13" t="n">
        <v>1.36</v>
      </c>
      <c r="M11" s="9" t="n">
        <v>85</v>
      </c>
      <c r="N11" s="9" t="n">
        <v>116</v>
      </c>
      <c r="O11" s="13" t="n">
        <f aca="false">K11*M11</f>
        <v>164.9</v>
      </c>
      <c r="P11" s="13" t="n">
        <f aca="false">L11*N11</f>
        <v>157.76</v>
      </c>
    </row>
    <row r="12" customFormat="false" ht="15" hidden="false" customHeight="true" outlineLevel="0" collapsed="false">
      <c r="A12" s="11" t="s">
        <v>19</v>
      </c>
      <c r="B12" s="12" t="s">
        <v>20</v>
      </c>
      <c r="C12" s="12"/>
      <c r="D12" s="12"/>
      <c r="E12" s="13" t="n">
        <v>1.83</v>
      </c>
      <c r="F12" s="13" t="n">
        <v>1.28</v>
      </c>
      <c r="G12" s="9" t="n">
        <v>66</v>
      </c>
      <c r="H12" s="9" t="n">
        <v>90</v>
      </c>
      <c r="I12" s="13" t="n">
        <f aca="false">E12*G12</f>
        <v>120.78</v>
      </c>
      <c r="J12" s="13" t="n">
        <f aca="false">F12*H12</f>
        <v>115.2</v>
      </c>
      <c r="K12" s="13" t="n">
        <v>1.94</v>
      </c>
      <c r="L12" s="13" t="n">
        <v>1.36</v>
      </c>
      <c r="M12" s="9" t="n">
        <v>66</v>
      </c>
      <c r="N12" s="9" t="n">
        <v>90</v>
      </c>
      <c r="O12" s="13" t="n">
        <f aca="false">K12*M12</f>
        <v>128.04</v>
      </c>
      <c r="P12" s="13" t="n">
        <f aca="false">L12*N12</f>
        <v>122.4</v>
      </c>
    </row>
    <row r="13" customFormat="false" ht="15" hidden="false" customHeight="true" outlineLevel="0" collapsed="false">
      <c r="A13" s="11" t="s">
        <v>21</v>
      </c>
      <c r="B13" s="12" t="s">
        <v>22</v>
      </c>
      <c r="C13" s="12"/>
      <c r="D13" s="12"/>
      <c r="E13" s="13" t="n">
        <v>1.83</v>
      </c>
      <c r="F13" s="13" t="n">
        <v>1.28</v>
      </c>
      <c r="G13" s="9" t="n">
        <v>53</v>
      </c>
      <c r="H13" s="9" t="n">
        <v>73</v>
      </c>
      <c r="I13" s="13" t="n">
        <f aca="false">E13*G13</f>
        <v>96.99</v>
      </c>
      <c r="J13" s="13" t="n">
        <f aca="false">F13*H13</f>
        <v>93.44</v>
      </c>
      <c r="K13" s="13" t="n">
        <v>1.94</v>
      </c>
      <c r="L13" s="13" t="n">
        <v>1.36</v>
      </c>
      <c r="M13" s="9" t="n">
        <v>53</v>
      </c>
      <c r="N13" s="9" t="n">
        <v>73</v>
      </c>
      <c r="O13" s="13" t="n">
        <f aca="false">K13*M13</f>
        <v>102.82</v>
      </c>
      <c r="P13" s="13" t="n">
        <f aca="false">L13*N13</f>
        <v>99.28</v>
      </c>
    </row>
    <row r="14" customFormat="false" ht="15" hidden="false" customHeight="true" outlineLevel="0" collapsed="false">
      <c r="A14" s="11" t="s">
        <v>23</v>
      </c>
      <c r="B14" s="12" t="s">
        <v>24</v>
      </c>
      <c r="C14" s="12"/>
      <c r="D14" s="12"/>
      <c r="E14" s="13" t="n">
        <v>1.83</v>
      </c>
      <c r="F14" s="13" t="n">
        <v>1.28</v>
      </c>
      <c r="G14" s="9" t="n">
        <v>47</v>
      </c>
      <c r="H14" s="9" t="n">
        <v>64</v>
      </c>
      <c r="I14" s="13" t="n">
        <f aca="false">E14*G14</f>
        <v>86.01</v>
      </c>
      <c r="J14" s="13" t="n">
        <f aca="false">F14*H14</f>
        <v>81.92</v>
      </c>
      <c r="K14" s="13" t="n">
        <v>1.94</v>
      </c>
      <c r="L14" s="13" t="n">
        <v>1.36</v>
      </c>
      <c r="M14" s="9" t="n">
        <v>47</v>
      </c>
      <c r="N14" s="9" t="n">
        <v>64</v>
      </c>
      <c r="O14" s="13" t="n">
        <f aca="false">K14*M14</f>
        <v>91.18</v>
      </c>
      <c r="P14" s="13" t="n">
        <f aca="false">L14*N14</f>
        <v>87.04</v>
      </c>
    </row>
    <row r="15" customFormat="false" ht="15" hidden="false" customHeight="true" outlineLevel="0" collapsed="false">
      <c r="A15" s="11"/>
      <c r="B15" s="5"/>
      <c r="C15" s="5"/>
      <c r="D15" s="5"/>
      <c r="E15" s="13"/>
      <c r="F15" s="13"/>
      <c r="G15" s="9"/>
      <c r="H15" s="9"/>
      <c r="I15" s="9"/>
      <c r="J15" s="9"/>
      <c r="K15" s="13"/>
      <c r="L15" s="13"/>
      <c r="M15" s="9"/>
      <c r="N15" s="9"/>
      <c r="O15" s="9"/>
      <c r="P15" s="9"/>
    </row>
    <row r="16" customFormat="false" ht="15" hidden="false" customHeight="true" outlineLevel="0" collapsed="false">
      <c r="A16" s="11" t="s">
        <v>25</v>
      </c>
      <c r="B16" s="10" t="s">
        <v>26</v>
      </c>
      <c r="C16" s="10"/>
      <c r="D16" s="10"/>
      <c r="E16" s="13"/>
      <c r="F16" s="13"/>
      <c r="G16" s="9"/>
      <c r="H16" s="9"/>
      <c r="I16" s="9"/>
      <c r="J16" s="9"/>
      <c r="K16" s="13"/>
      <c r="L16" s="13"/>
      <c r="M16" s="9"/>
      <c r="N16" s="9"/>
      <c r="O16" s="9"/>
      <c r="P16" s="9"/>
    </row>
    <row r="17" customFormat="false" ht="15" hidden="false" customHeight="true" outlineLevel="0" collapsed="false">
      <c r="A17" s="11" t="s">
        <v>27</v>
      </c>
      <c r="B17" s="12" t="s">
        <v>16</v>
      </c>
      <c r="C17" s="12"/>
      <c r="D17" s="12"/>
      <c r="E17" s="13" t="n">
        <v>1.83</v>
      </c>
      <c r="F17" s="13" t="n">
        <v>1.28</v>
      </c>
      <c r="G17" s="9" t="n">
        <v>210</v>
      </c>
      <c r="H17" s="9" t="n">
        <v>250</v>
      </c>
      <c r="I17" s="13" t="n">
        <f aca="false">E17*G17</f>
        <v>384.3</v>
      </c>
      <c r="J17" s="13" t="n">
        <f aca="false">F17*H17</f>
        <v>320</v>
      </c>
      <c r="K17" s="13" t="n">
        <v>1.94</v>
      </c>
      <c r="L17" s="13" t="n">
        <v>1.36</v>
      </c>
      <c r="M17" s="9" t="n">
        <v>210</v>
      </c>
      <c r="N17" s="9" t="n">
        <v>250</v>
      </c>
      <c r="O17" s="13" t="n">
        <f aca="false">K17*M17</f>
        <v>407.4</v>
      </c>
      <c r="P17" s="13" t="n">
        <f aca="false">L17*N17</f>
        <v>340</v>
      </c>
    </row>
    <row r="18" customFormat="false" ht="15" hidden="false" customHeight="true" outlineLevel="0" collapsed="false">
      <c r="A18" s="11" t="s">
        <v>28</v>
      </c>
      <c r="B18" s="12" t="s">
        <v>18</v>
      </c>
      <c r="C18" s="12"/>
      <c r="D18" s="12"/>
      <c r="E18" s="13" t="n">
        <v>1.83</v>
      </c>
      <c r="F18" s="13" t="n">
        <v>1.28</v>
      </c>
      <c r="G18" s="9" t="n">
        <v>130</v>
      </c>
      <c r="H18" s="9" t="n">
        <v>155</v>
      </c>
      <c r="I18" s="13" t="n">
        <f aca="false">E18*G18</f>
        <v>237.9</v>
      </c>
      <c r="J18" s="13" t="n">
        <f aca="false">F18*H18</f>
        <v>198.4</v>
      </c>
      <c r="K18" s="13" t="n">
        <v>1.94</v>
      </c>
      <c r="L18" s="13" t="n">
        <v>1.36</v>
      </c>
      <c r="M18" s="9" t="n">
        <v>130</v>
      </c>
      <c r="N18" s="9" t="n">
        <v>155</v>
      </c>
      <c r="O18" s="13" t="n">
        <f aca="false">K18*M18</f>
        <v>252.2</v>
      </c>
      <c r="P18" s="13" t="n">
        <f aca="false">L18*N18</f>
        <v>210.8</v>
      </c>
    </row>
    <row r="19" customFormat="false" ht="15" hidden="false" customHeight="true" outlineLevel="0" collapsed="false">
      <c r="A19" s="11" t="s">
        <v>29</v>
      </c>
      <c r="B19" s="12" t="s">
        <v>20</v>
      </c>
      <c r="C19" s="12"/>
      <c r="D19" s="12"/>
      <c r="E19" s="13" t="n">
        <v>1.83</v>
      </c>
      <c r="F19" s="13" t="n">
        <v>1.28</v>
      </c>
      <c r="G19" s="9" t="n">
        <v>100</v>
      </c>
      <c r="H19" s="9" t="n">
        <v>120</v>
      </c>
      <c r="I19" s="13" t="n">
        <f aca="false">E19*G19</f>
        <v>183</v>
      </c>
      <c r="J19" s="13" t="n">
        <f aca="false">F19*H19</f>
        <v>153.6</v>
      </c>
      <c r="K19" s="13" t="n">
        <v>1.94</v>
      </c>
      <c r="L19" s="13" t="n">
        <v>1.36</v>
      </c>
      <c r="M19" s="9" t="n">
        <v>100</v>
      </c>
      <c r="N19" s="9" t="n">
        <v>120</v>
      </c>
      <c r="O19" s="13" t="n">
        <f aca="false">K19*M19</f>
        <v>194</v>
      </c>
      <c r="P19" s="13" t="n">
        <f aca="false">L19*N19</f>
        <v>163.2</v>
      </c>
    </row>
    <row r="20" customFormat="false" ht="15" hidden="false" customHeight="true" outlineLevel="0" collapsed="false">
      <c r="A20" s="11" t="s">
        <v>30</v>
      </c>
      <c r="B20" s="12" t="s">
        <v>22</v>
      </c>
      <c r="C20" s="12"/>
      <c r="D20" s="12"/>
      <c r="E20" s="13" t="n">
        <v>1.83</v>
      </c>
      <c r="F20" s="13" t="n">
        <v>1.28</v>
      </c>
      <c r="G20" s="9" t="n">
        <v>80</v>
      </c>
      <c r="H20" s="9" t="n">
        <v>100</v>
      </c>
      <c r="I20" s="13" t="n">
        <f aca="false">E20*G20</f>
        <v>146.4</v>
      </c>
      <c r="J20" s="13" t="n">
        <f aca="false">F20*H20</f>
        <v>128</v>
      </c>
      <c r="K20" s="13" t="n">
        <v>1.94</v>
      </c>
      <c r="L20" s="13" t="n">
        <v>1.36</v>
      </c>
      <c r="M20" s="9" t="n">
        <v>80</v>
      </c>
      <c r="N20" s="9" t="n">
        <v>100</v>
      </c>
      <c r="O20" s="13" t="n">
        <f aca="false">K20*M20</f>
        <v>155.2</v>
      </c>
      <c r="P20" s="13" t="n">
        <f aca="false">L20*N20</f>
        <v>136</v>
      </c>
    </row>
    <row r="21" customFormat="false" ht="15" hidden="false" customHeight="true" outlineLevel="0" collapsed="false">
      <c r="A21" s="11" t="s">
        <v>31</v>
      </c>
      <c r="B21" s="12" t="s">
        <v>24</v>
      </c>
      <c r="C21" s="12"/>
      <c r="D21" s="12"/>
      <c r="E21" s="13" t="n">
        <v>1.83</v>
      </c>
      <c r="F21" s="13" t="n">
        <v>1.28</v>
      </c>
      <c r="G21" s="9" t="n">
        <v>70</v>
      </c>
      <c r="H21" s="9" t="n">
        <v>85</v>
      </c>
      <c r="I21" s="13" t="n">
        <f aca="false">E21*G21</f>
        <v>128.1</v>
      </c>
      <c r="J21" s="13" t="n">
        <f aca="false">F21*H21</f>
        <v>108.8</v>
      </c>
      <c r="K21" s="13" t="n">
        <v>1.94</v>
      </c>
      <c r="L21" s="13" t="n">
        <v>1.36</v>
      </c>
      <c r="M21" s="9" t="n">
        <v>70</v>
      </c>
      <c r="N21" s="9" t="n">
        <v>85</v>
      </c>
      <c r="O21" s="13" t="n">
        <f aca="false">K21*M21</f>
        <v>135.8</v>
      </c>
      <c r="P21" s="13" t="n">
        <f aca="false">L21*N21</f>
        <v>115.6</v>
      </c>
    </row>
    <row r="22" customFormat="false" ht="15" hidden="false" customHeight="true" outlineLevel="0" collapsed="false">
      <c r="A22" s="9"/>
      <c r="B22" s="5"/>
      <c r="C22" s="5"/>
      <c r="D22" s="5"/>
      <c r="E22" s="13"/>
      <c r="F22" s="13"/>
      <c r="G22" s="9"/>
      <c r="H22" s="9"/>
      <c r="I22" s="13"/>
      <c r="J22" s="13"/>
      <c r="K22" s="13"/>
      <c r="L22" s="13"/>
      <c r="M22" s="9"/>
      <c r="N22" s="9"/>
      <c r="O22" s="13"/>
      <c r="P22" s="13"/>
    </row>
    <row r="23" customFormat="false" ht="15" hidden="false" customHeight="true" outlineLevel="0" collapsed="false">
      <c r="A23" s="9" t="n">
        <v>3</v>
      </c>
      <c r="B23" s="10" t="s">
        <v>32</v>
      </c>
      <c r="C23" s="10"/>
      <c r="D23" s="10"/>
      <c r="E23" s="13"/>
      <c r="F23" s="13"/>
      <c r="G23" s="9"/>
      <c r="H23" s="9"/>
      <c r="I23" s="13"/>
      <c r="J23" s="13"/>
      <c r="K23" s="13"/>
      <c r="L23" s="13"/>
      <c r="M23" s="9"/>
      <c r="N23" s="9"/>
      <c r="O23" s="13"/>
      <c r="P23" s="13"/>
    </row>
    <row r="24" customFormat="false" ht="15" hidden="false" customHeight="true" outlineLevel="0" collapsed="false">
      <c r="A24" s="11" t="s">
        <v>33</v>
      </c>
      <c r="B24" s="12" t="s">
        <v>16</v>
      </c>
      <c r="C24" s="12"/>
      <c r="D24" s="12"/>
      <c r="E24" s="13" t="n">
        <v>1.83</v>
      </c>
      <c r="F24" s="13" t="n">
        <v>1.28</v>
      </c>
      <c r="G24" s="9" t="n">
        <v>290</v>
      </c>
      <c r="H24" s="9" t="n">
        <v>320</v>
      </c>
      <c r="I24" s="13" t="n">
        <f aca="false">E24*G24</f>
        <v>530.7</v>
      </c>
      <c r="J24" s="13" t="n">
        <f aca="false">F24*H24</f>
        <v>409.6</v>
      </c>
      <c r="K24" s="13" t="n">
        <v>1.94</v>
      </c>
      <c r="L24" s="13" t="n">
        <v>1.36</v>
      </c>
      <c r="M24" s="9" t="n">
        <v>290</v>
      </c>
      <c r="N24" s="9" t="n">
        <v>320</v>
      </c>
      <c r="O24" s="13" t="n">
        <f aca="false">K24*M24</f>
        <v>562.6</v>
      </c>
      <c r="P24" s="13" t="n">
        <f aca="false">L24*N24</f>
        <v>435.2</v>
      </c>
    </row>
    <row r="25" customFormat="false" ht="15" hidden="false" customHeight="true" outlineLevel="0" collapsed="false">
      <c r="A25" s="11" t="s">
        <v>34</v>
      </c>
      <c r="B25" s="12" t="s">
        <v>18</v>
      </c>
      <c r="C25" s="12"/>
      <c r="D25" s="12"/>
      <c r="E25" s="13" t="n">
        <v>1.83</v>
      </c>
      <c r="F25" s="13" t="n">
        <v>1.28</v>
      </c>
      <c r="G25" s="9" t="n">
        <v>180</v>
      </c>
      <c r="H25" s="9" t="n">
        <v>200</v>
      </c>
      <c r="I25" s="13" t="n">
        <f aca="false">E25*G25</f>
        <v>329.4</v>
      </c>
      <c r="J25" s="13" t="n">
        <f aca="false">F25*H25</f>
        <v>256</v>
      </c>
      <c r="K25" s="13" t="n">
        <v>1.94</v>
      </c>
      <c r="L25" s="13" t="n">
        <v>1.36</v>
      </c>
      <c r="M25" s="9" t="n">
        <v>180</v>
      </c>
      <c r="N25" s="9" t="n">
        <v>200</v>
      </c>
      <c r="O25" s="13" t="n">
        <f aca="false">K25*M25</f>
        <v>349.2</v>
      </c>
      <c r="P25" s="13" t="n">
        <f aca="false">L25*N25</f>
        <v>272</v>
      </c>
    </row>
    <row r="26" customFormat="false" ht="15" hidden="false" customHeight="true" outlineLevel="0" collapsed="false">
      <c r="A26" s="11" t="s">
        <v>35</v>
      </c>
      <c r="B26" s="12" t="s">
        <v>20</v>
      </c>
      <c r="C26" s="12"/>
      <c r="D26" s="12"/>
      <c r="E26" s="13" t="n">
        <v>1.83</v>
      </c>
      <c r="F26" s="13" t="n">
        <v>1.28</v>
      </c>
      <c r="G26" s="9" t="n">
        <v>140</v>
      </c>
      <c r="H26" s="9" t="n">
        <v>150</v>
      </c>
      <c r="I26" s="13" t="n">
        <f aca="false">E26*G26</f>
        <v>256.2</v>
      </c>
      <c r="J26" s="13" t="n">
        <f aca="false">F26*H26</f>
        <v>192</v>
      </c>
      <c r="K26" s="13" t="n">
        <v>1.94</v>
      </c>
      <c r="L26" s="13" t="n">
        <v>1.36</v>
      </c>
      <c r="M26" s="9" t="n">
        <v>140</v>
      </c>
      <c r="N26" s="9" t="n">
        <v>150</v>
      </c>
      <c r="O26" s="13" t="n">
        <f aca="false">K26*M26</f>
        <v>271.6</v>
      </c>
      <c r="P26" s="13" t="n">
        <f aca="false">L26*N26</f>
        <v>204</v>
      </c>
    </row>
    <row r="27" customFormat="false" ht="15" hidden="false" customHeight="true" outlineLevel="0" collapsed="false">
      <c r="A27" s="11" t="s">
        <v>36</v>
      </c>
      <c r="B27" s="12" t="s">
        <v>22</v>
      </c>
      <c r="C27" s="12"/>
      <c r="D27" s="12"/>
      <c r="E27" s="13" t="n">
        <v>1.83</v>
      </c>
      <c r="F27" s="13" t="n">
        <v>1.28</v>
      </c>
      <c r="G27" s="9" t="n">
        <v>110</v>
      </c>
      <c r="H27" s="9" t="n">
        <v>125</v>
      </c>
      <c r="I27" s="13" t="n">
        <f aca="false">E27*G27</f>
        <v>201.3</v>
      </c>
      <c r="J27" s="13" t="n">
        <f aca="false">F27*H27</f>
        <v>160</v>
      </c>
      <c r="K27" s="13" t="n">
        <v>1.94</v>
      </c>
      <c r="L27" s="13" t="n">
        <v>1.36</v>
      </c>
      <c r="M27" s="9" t="n">
        <v>110</v>
      </c>
      <c r="N27" s="9" t="n">
        <v>125</v>
      </c>
      <c r="O27" s="13" t="n">
        <f aca="false">K27*M27</f>
        <v>213.4</v>
      </c>
      <c r="P27" s="13" t="n">
        <f aca="false">L27*N27</f>
        <v>170</v>
      </c>
    </row>
    <row r="28" customFormat="false" ht="15" hidden="false" customHeight="true" outlineLevel="0" collapsed="false">
      <c r="A28" s="11" t="s">
        <v>37</v>
      </c>
      <c r="B28" s="12" t="s">
        <v>24</v>
      </c>
      <c r="C28" s="12"/>
      <c r="D28" s="12"/>
      <c r="E28" s="13" t="n">
        <v>1.83</v>
      </c>
      <c r="F28" s="13" t="n">
        <v>1.28</v>
      </c>
      <c r="G28" s="9" t="n">
        <v>100</v>
      </c>
      <c r="H28" s="9" t="n">
        <v>110</v>
      </c>
      <c r="I28" s="13" t="n">
        <f aca="false">E28*G28</f>
        <v>183</v>
      </c>
      <c r="J28" s="13" t="n">
        <f aca="false">F28*H28</f>
        <v>140.8</v>
      </c>
      <c r="K28" s="13" t="n">
        <v>1.94</v>
      </c>
      <c r="L28" s="13" t="n">
        <v>1.36</v>
      </c>
      <c r="M28" s="9" t="n">
        <v>100</v>
      </c>
      <c r="N28" s="9" t="n">
        <v>110</v>
      </c>
      <c r="O28" s="13" t="n">
        <f aca="false">K28*M28</f>
        <v>194</v>
      </c>
      <c r="P28" s="13" t="n">
        <f aca="false">L28*N28</f>
        <v>149.6</v>
      </c>
    </row>
    <row r="29" customFormat="false" ht="15" hidden="false" customHeight="true" outlineLevel="0" collapsed="false">
      <c r="A29" s="11"/>
      <c r="B29" s="5"/>
      <c r="C29" s="5"/>
      <c r="D29" s="5"/>
      <c r="E29" s="13"/>
      <c r="F29" s="13"/>
      <c r="G29" s="9"/>
      <c r="H29" s="9"/>
      <c r="I29" s="13"/>
      <c r="J29" s="9"/>
      <c r="K29" s="13"/>
      <c r="L29" s="13"/>
      <c r="M29" s="9"/>
      <c r="N29" s="9"/>
      <c r="O29" s="13"/>
      <c r="P29" s="9"/>
    </row>
    <row r="30" customFormat="false" ht="15" hidden="false" customHeight="true" outlineLevel="0" collapsed="false">
      <c r="A30" s="11" t="s">
        <v>38</v>
      </c>
      <c r="B30" s="10" t="s">
        <v>39</v>
      </c>
      <c r="C30" s="10"/>
      <c r="D30" s="10"/>
      <c r="E30" s="13"/>
      <c r="F30" s="13"/>
      <c r="G30" s="9"/>
      <c r="H30" s="9"/>
      <c r="I30" s="13"/>
      <c r="J30" s="9"/>
      <c r="K30" s="13"/>
      <c r="L30" s="13"/>
      <c r="M30" s="9"/>
      <c r="N30" s="9"/>
      <c r="O30" s="13"/>
      <c r="P30" s="9"/>
    </row>
    <row r="31" customFormat="false" ht="15" hidden="false" customHeight="true" outlineLevel="0" collapsed="false">
      <c r="A31" s="11" t="s">
        <v>40</v>
      </c>
      <c r="B31" s="12" t="s">
        <v>16</v>
      </c>
      <c r="C31" s="12"/>
      <c r="D31" s="12"/>
      <c r="E31" s="13" t="n">
        <v>1.83</v>
      </c>
      <c r="F31" s="13" t="n">
        <v>1.28</v>
      </c>
      <c r="G31" s="9" t="n">
        <v>380</v>
      </c>
      <c r="H31" s="9" t="n">
        <v>400</v>
      </c>
      <c r="I31" s="13" t="n">
        <f aca="false">E31*G31</f>
        <v>695.4</v>
      </c>
      <c r="J31" s="13" t="n">
        <f aca="false">F31*H31</f>
        <v>512</v>
      </c>
      <c r="K31" s="13" t="n">
        <v>1.94</v>
      </c>
      <c r="L31" s="13" t="n">
        <v>1.36</v>
      </c>
      <c r="M31" s="9" t="n">
        <v>380</v>
      </c>
      <c r="N31" s="9" t="n">
        <v>400</v>
      </c>
      <c r="O31" s="13" t="n">
        <f aca="false">K31*M31</f>
        <v>737.2</v>
      </c>
      <c r="P31" s="13" t="n">
        <f aca="false">L31*N31</f>
        <v>544</v>
      </c>
    </row>
    <row r="32" customFormat="false" ht="15" hidden="false" customHeight="true" outlineLevel="0" collapsed="false">
      <c r="A32" s="11" t="s">
        <v>41</v>
      </c>
      <c r="B32" s="12" t="s">
        <v>18</v>
      </c>
      <c r="C32" s="12"/>
      <c r="D32" s="12"/>
      <c r="E32" s="13" t="n">
        <v>1.83</v>
      </c>
      <c r="F32" s="13" t="n">
        <v>1.28</v>
      </c>
      <c r="G32" s="9" t="n">
        <v>235</v>
      </c>
      <c r="H32" s="9" t="n">
        <v>250</v>
      </c>
      <c r="I32" s="13" t="n">
        <f aca="false">E32*G32</f>
        <v>430.05</v>
      </c>
      <c r="J32" s="13" t="n">
        <f aca="false">F32*H32</f>
        <v>320</v>
      </c>
      <c r="K32" s="13" t="n">
        <v>1.94</v>
      </c>
      <c r="L32" s="13" t="n">
        <v>1.36</v>
      </c>
      <c r="M32" s="9" t="n">
        <v>235</v>
      </c>
      <c r="N32" s="9" t="n">
        <v>250</v>
      </c>
      <c r="O32" s="13" t="n">
        <f aca="false">K32*M32</f>
        <v>455.9</v>
      </c>
      <c r="P32" s="13" t="n">
        <f aca="false">L32*N32</f>
        <v>340</v>
      </c>
    </row>
    <row r="33" customFormat="false" ht="15" hidden="false" customHeight="true" outlineLevel="0" collapsed="false">
      <c r="A33" s="11" t="s">
        <v>42</v>
      </c>
      <c r="B33" s="12" t="s">
        <v>20</v>
      </c>
      <c r="C33" s="12"/>
      <c r="D33" s="12"/>
      <c r="E33" s="13" t="n">
        <v>1.83</v>
      </c>
      <c r="F33" s="13" t="n">
        <v>1.28</v>
      </c>
      <c r="G33" s="9" t="n">
        <v>180</v>
      </c>
      <c r="H33" s="9" t="n">
        <v>190</v>
      </c>
      <c r="I33" s="13" t="n">
        <f aca="false">E33*G33</f>
        <v>329.4</v>
      </c>
      <c r="J33" s="13" t="n">
        <f aca="false">F33*H33</f>
        <v>243.2</v>
      </c>
      <c r="K33" s="13" t="n">
        <v>1.94</v>
      </c>
      <c r="L33" s="13" t="n">
        <v>1.36</v>
      </c>
      <c r="M33" s="9" t="n">
        <v>180</v>
      </c>
      <c r="N33" s="9" t="n">
        <v>190</v>
      </c>
      <c r="O33" s="13" t="n">
        <f aca="false">K33*M33</f>
        <v>349.2</v>
      </c>
      <c r="P33" s="13" t="n">
        <f aca="false">L33*N33</f>
        <v>258.4</v>
      </c>
    </row>
    <row r="34" customFormat="false" ht="15" hidden="false" customHeight="true" outlineLevel="0" collapsed="false">
      <c r="A34" s="11" t="s">
        <v>43</v>
      </c>
      <c r="B34" s="12" t="s">
        <v>22</v>
      </c>
      <c r="C34" s="12"/>
      <c r="D34" s="12"/>
      <c r="E34" s="13" t="n">
        <v>1.83</v>
      </c>
      <c r="F34" s="13" t="n">
        <v>1.28</v>
      </c>
      <c r="G34" s="9" t="n">
        <v>150</v>
      </c>
      <c r="H34" s="9" t="n">
        <v>155</v>
      </c>
      <c r="I34" s="13" t="n">
        <f aca="false">E34*G34</f>
        <v>274.5</v>
      </c>
      <c r="J34" s="13" t="n">
        <f aca="false">F34*H34</f>
        <v>198.4</v>
      </c>
      <c r="K34" s="13" t="n">
        <v>1.94</v>
      </c>
      <c r="L34" s="13" t="n">
        <v>1.36</v>
      </c>
      <c r="M34" s="9" t="n">
        <v>150</v>
      </c>
      <c r="N34" s="9" t="n">
        <v>155</v>
      </c>
      <c r="O34" s="13" t="n">
        <f aca="false">K34*M34</f>
        <v>291</v>
      </c>
      <c r="P34" s="13" t="n">
        <f aca="false">L34*N34</f>
        <v>210.8</v>
      </c>
    </row>
    <row r="35" customFormat="false" ht="15" hidden="false" customHeight="true" outlineLevel="0" collapsed="false">
      <c r="A35" s="11" t="s">
        <v>44</v>
      </c>
      <c r="B35" s="12" t="s">
        <v>24</v>
      </c>
      <c r="C35" s="12"/>
      <c r="D35" s="12"/>
      <c r="E35" s="13" t="n">
        <v>1.83</v>
      </c>
      <c r="F35" s="13" t="n">
        <v>1.28</v>
      </c>
      <c r="G35" s="9" t="n">
        <v>130</v>
      </c>
      <c r="H35" s="9" t="n">
        <v>135</v>
      </c>
      <c r="I35" s="13" t="n">
        <f aca="false">E35*G35</f>
        <v>237.9</v>
      </c>
      <c r="J35" s="13" t="n">
        <f aca="false">F35*H35</f>
        <v>172.8</v>
      </c>
      <c r="K35" s="13" t="n">
        <v>1.94</v>
      </c>
      <c r="L35" s="13" t="n">
        <v>1.36</v>
      </c>
      <c r="M35" s="9" t="n">
        <v>130</v>
      </c>
      <c r="N35" s="9" t="n">
        <v>135</v>
      </c>
      <c r="O35" s="13" t="n">
        <f aca="false">K35*M35</f>
        <v>252.2</v>
      </c>
      <c r="P35" s="13" t="n">
        <f aca="false">L35*N35</f>
        <v>183.6</v>
      </c>
    </row>
    <row r="36" customFormat="false" ht="15" hidden="false" customHeight="false" outlineLevel="0" collapsed="false">
      <c r="A36" s="14"/>
      <c r="B36" s="15"/>
      <c r="C36" s="15"/>
      <c r="D36" s="15"/>
      <c r="E36" s="14"/>
      <c r="F36" s="14"/>
      <c r="G36" s="14"/>
      <c r="H36" s="14"/>
      <c r="I36" s="16"/>
      <c r="J36" s="14"/>
    </row>
    <row r="37" customFormat="false" ht="48" hidden="false" customHeight="true" outlineLevel="0" collapsed="false">
      <c r="A37" s="17" t="s">
        <v>45</v>
      </c>
      <c r="B37" s="17"/>
      <c r="C37" s="17" t="s">
        <v>4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false" outlineLevel="0" collapsed="false">
      <c r="A38" s="14"/>
      <c r="E38" s="14"/>
      <c r="F38" s="14"/>
      <c r="G38" s="14"/>
      <c r="H38" s="14"/>
      <c r="I38" s="14"/>
      <c r="J38" s="14"/>
    </row>
  </sheetData>
  <mergeCells count="42">
    <mergeCell ref="A3:J3"/>
    <mergeCell ref="A4:P4"/>
    <mergeCell ref="A5:J5"/>
    <mergeCell ref="A6:A8"/>
    <mergeCell ref="B6:D8"/>
    <mergeCell ref="E6:J6"/>
    <mergeCell ref="K6:P6"/>
    <mergeCell ref="E7:F7"/>
    <mergeCell ref="G7:H7"/>
    <mergeCell ref="I7:J7"/>
    <mergeCell ref="K7:L7"/>
    <mergeCell ref="M7:N7"/>
    <mergeCell ref="O7:P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B37"/>
    <mergeCell ref="C37:P3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2-01-11T06:41:57Z</cp:lastPrinted>
  <dcterms:modified xsi:type="dcterms:W3CDTF">2012-01-11T06:42:33Z</dcterms:modified>
  <cp:revision>0</cp:revision>
  <dc:subject/>
  <dc:title/>
</cp:coreProperties>
</file>