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жир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Результаты ранжирования адресного перечня дворовых территорий многоквартирных домов, планируемых к благоустройству в 2012 году, согласно представленным УК/ТСЖ заявкам.                                </t>
  </si>
  <si>
    <t xml:space="preserve"> № / №</t>
  </si>
  <si>
    <t xml:space="preserve">Управляющая организа-ция</t>
  </si>
  <si>
    <t xml:space="preserve">Адрес выполнения работ</t>
  </si>
  <si>
    <t xml:space="preserve">Площа-дь выполнения работ  (кв.м.)</t>
  </si>
  <si>
    <t xml:space="preserve">Ориентировочная стоимость выполнения работ    (тыс. руб.)</t>
  </si>
  <si>
    <t xml:space="preserve">Ориентировочная сумма субсидии (тыс. руб.)</t>
  </si>
  <si>
    <t xml:space="preserve">КРИТЕРИИ</t>
  </si>
  <si>
    <t xml:space="preserve">Доля средств собствеников (%)</t>
  </si>
  <si>
    <t xml:space="preserve">Степень разруше-ния дорожного покрытия</t>
  </si>
  <si>
    <t xml:space="preserve">степень скопления воды </t>
  </si>
  <si>
    <t xml:space="preserve">Необхо-димость заверше-ния работ </t>
  </si>
  <si>
    <t xml:space="preserve">Наличие ТСЖ</t>
  </si>
  <si>
    <t xml:space="preserve">Наличие кадаст-рового паспорта</t>
  </si>
  <si>
    <t xml:space="preserve">Год послед-него ремонта/ ввода строите-льством</t>
  </si>
  <si>
    <t xml:space="preserve">Соблю-дение платеж-ной дисцип-лины</t>
  </si>
  <si>
    <t xml:space="preserve">ито-го бал-лов</t>
  </si>
  <si>
    <t xml:space="preserve">пока-затель</t>
  </si>
  <si>
    <t xml:space="preserve">балл</t>
  </si>
  <si>
    <t xml:space="preserve">ул.Мелик-Карамова, 74</t>
  </si>
  <si>
    <t xml:space="preserve">мик</t>
  </si>
  <si>
    <t xml:space="preserve">нет</t>
  </si>
  <si>
    <t xml:space="preserve">да</t>
  </si>
  <si>
    <t xml:space="preserve">Мелик-Карамова, 74А</t>
  </si>
  <si>
    <t xml:space="preserve">Мелик-Карамова, 74Б</t>
  </si>
  <si>
    <t xml:space="preserve">ул. Губкина, 11</t>
  </si>
  <si>
    <t xml:space="preserve">ул. Пушкина, 17</t>
  </si>
  <si>
    <t xml:space="preserve">ул. Пушкина, 19</t>
  </si>
  <si>
    <t xml:space="preserve"> Дзержинского, 16 Б, В</t>
  </si>
  <si>
    <t xml:space="preserve">двор</t>
  </si>
  <si>
    <t xml:space="preserve">1978 / 87</t>
  </si>
  <si>
    <t xml:space="preserve">пр-т Ленина, 34</t>
  </si>
  <si>
    <t xml:space="preserve">мик.</t>
  </si>
  <si>
    <t xml:space="preserve">ул. 30 лет Победы, 54</t>
  </si>
  <si>
    <t xml:space="preserve">пр-т Ленина, 36</t>
  </si>
  <si>
    <t xml:space="preserve">ул. Мечникова, 2</t>
  </si>
  <si>
    <t xml:space="preserve">ул. Кукуевицкого, 10/1</t>
  </si>
  <si>
    <t xml:space="preserve">в раб.</t>
  </si>
  <si>
    <t xml:space="preserve">ИТОГО</t>
  </si>
  <si>
    <t xml:space="preserve">ул. Дзержинского, 3А</t>
  </si>
  <si>
    <t xml:space="preserve">ул. Дзержинского, 3Б</t>
  </si>
  <si>
    <t xml:space="preserve">ул. Пушкина, 21</t>
  </si>
  <si>
    <t xml:space="preserve">в ДИиЗО</t>
  </si>
  <si>
    <t xml:space="preserve">ул. 30 л. Победы, 3А</t>
  </si>
  <si>
    <t xml:space="preserve">ул. Кукуевицкого, 10</t>
  </si>
  <si>
    <t xml:space="preserve">ул. Кукуевицкого, 10/2</t>
  </si>
  <si>
    <t xml:space="preserve">пр. Ленина, 30</t>
  </si>
  <si>
    <t xml:space="preserve">ул. Республики, 80</t>
  </si>
  <si>
    <t xml:space="preserve">ул. Энтузиастов, 3</t>
  </si>
  <si>
    <t xml:space="preserve">пр. Ленина, 69</t>
  </si>
  <si>
    <t xml:space="preserve">пр-т Ленина, 27</t>
  </si>
  <si>
    <t xml:space="preserve">в прот.</t>
  </si>
  <si>
    <t xml:space="preserve">пр-т.Мира, 35/2</t>
  </si>
  <si>
    <t xml:space="preserve">пр-т.Мира, 35/3</t>
  </si>
  <si>
    <t xml:space="preserve">пр-т.Мира, 37/1</t>
  </si>
  <si>
    <t xml:space="preserve">пр-т.Мира, 37/2</t>
  </si>
  <si>
    <t xml:space="preserve">бул-р Свободы, 12</t>
  </si>
  <si>
    <t xml:space="preserve">ул. Просвещения, 37</t>
  </si>
  <si>
    <t xml:space="preserve">ул. Просвещения, 35</t>
  </si>
  <si>
    <t xml:space="preserve">ул. Просвещения, 41</t>
  </si>
  <si>
    <t xml:space="preserve">ул. Дзержинского, 4/1</t>
  </si>
  <si>
    <t xml:space="preserve">ул. Дзержинского, 4</t>
  </si>
  <si>
    <t xml:space="preserve">ул. Дзержинского, 18</t>
  </si>
  <si>
    <t xml:space="preserve">1980*</t>
  </si>
  <si>
    <t xml:space="preserve">ул. 30 л. Победы, 56/1</t>
  </si>
  <si>
    <t xml:space="preserve">расп.</t>
  </si>
  <si>
    <t xml:space="preserve">ВСЕГО</t>
  </si>
  <si>
    <t xml:space="preserve">ул. Дзержинского, 1</t>
  </si>
  <si>
    <t xml:space="preserve">ул. Энтузиастов, 51</t>
  </si>
  <si>
    <t xml:space="preserve">ул. Югорская, 5</t>
  </si>
  <si>
    <t xml:space="preserve">ул. Мечникова, 9</t>
  </si>
  <si>
    <t xml:space="preserve">ул. Югорская, 5/1</t>
  </si>
  <si>
    <t xml:space="preserve">ул. Декабристов, 2</t>
  </si>
  <si>
    <t xml:space="preserve">ул. Геологическая, 21</t>
  </si>
  <si>
    <t xml:space="preserve">ул. Майская, 13/1</t>
  </si>
  <si>
    <t xml:space="preserve">да **</t>
  </si>
  <si>
    <t xml:space="preserve">пр-т Ленина, 70</t>
  </si>
  <si>
    <t xml:space="preserve">пр-т Ленина, 70/1</t>
  </si>
  <si>
    <t xml:space="preserve">пр. Набережный,12</t>
  </si>
  <si>
    <t xml:space="preserve">ул. Республики, 86</t>
  </si>
  <si>
    <t xml:space="preserve">ул. Привокзальная, 4А</t>
  </si>
  <si>
    <t xml:space="preserve">ул. Энтузиастов, 1</t>
  </si>
  <si>
    <t xml:space="preserve">пр-т Ленина, 66</t>
  </si>
  <si>
    <t xml:space="preserve">ул. Островского, 24</t>
  </si>
  <si>
    <t xml:space="preserve">ул. Толстого, 18</t>
  </si>
  <si>
    <t xml:space="preserve">пр-т Мира, 7</t>
  </si>
  <si>
    <t xml:space="preserve">ул. Республики, 71</t>
  </si>
  <si>
    <t xml:space="preserve">Мелик-Карамова, 47/1</t>
  </si>
  <si>
    <t xml:space="preserve">Мелик-Карамова, 47/2</t>
  </si>
  <si>
    <t xml:space="preserve">ул. Привокзальная, 22</t>
  </si>
  <si>
    <t xml:space="preserve">ул. Толстого, 26</t>
  </si>
  <si>
    <t xml:space="preserve">Мелик-Карамова, 45/1</t>
  </si>
  <si>
    <t xml:space="preserve">ул. Быстринская, 10</t>
  </si>
  <si>
    <t xml:space="preserve">ул. Гагарина, 30</t>
  </si>
  <si>
    <t xml:space="preserve">Мелик-Карамова, 45/2</t>
  </si>
  <si>
    <t xml:space="preserve">пр-т Ленина, 66/1</t>
  </si>
  <si>
    <t xml:space="preserve">ул. Геологическая, 19</t>
  </si>
  <si>
    <t xml:space="preserve">ул. Энергетиков, 9</t>
  </si>
  <si>
    <t xml:space="preserve">ул. Ф. Показаньева, 6</t>
  </si>
  <si>
    <t xml:space="preserve">ул. Ф. Показаньева, 4</t>
  </si>
  <si>
    <t xml:space="preserve">пр-т Мира, 5</t>
  </si>
  <si>
    <t xml:space="preserve">пр. Комсомольский,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"/>
    <numFmt numFmtId="168" formatCode="#,##0"/>
    <numFmt numFmtId="169" formatCode="#,##0.000"/>
    <numFmt numFmtId="170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: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22.14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14"/>
    <col collapsed="false" customWidth="true" hidden="false" outlineLevel="0" max="13" min="13" style="1" width="5.56"/>
    <col collapsed="false" customWidth="true" hidden="false" outlineLevel="0" max="14" min="14" style="1" width="4.28"/>
    <col collapsed="false" customWidth="true" hidden="false" outlineLevel="0" max="15" min="15" style="1" width="5.56"/>
    <col collapsed="false" customWidth="true" hidden="false" outlineLevel="0" max="16" min="16" style="1" width="4.41"/>
    <col collapsed="false" customWidth="true" hidden="false" outlineLevel="0" max="17" min="17" style="1" width="5.56"/>
    <col collapsed="false" customWidth="true" hidden="false" outlineLevel="0" max="18" min="18" style="1" width="4.41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28"/>
    <col collapsed="false" customWidth="true" hidden="false" outlineLevel="0" max="22" min="22" style="1" width="3.99"/>
    <col collapsed="false" customWidth="true" hidden="false" outlineLevel="0" max="23" min="23" style="1" width="4.56"/>
    <col collapsed="false" customWidth="true" hidden="false" outlineLevel="0" max="24" min="24" style="1" width="14.7"/>
  </cols>
  <sheetData>
    <row r="1" customFormat="false" ht="3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04.25" hidden="false" customHeight="true" outlineLevel="0" collapsed="false">
      <c r="A5" s="5"/>
      <c r="B5" s="6"/>
      <c r="C5" s="7"/>
      <c r="D5" s="8"/>
      <c r="E5" s="8"/>
      <c r="F5" s="8"/>
      <c r="G5" s="10" t="s">
        <v>8</v>
      </c>
      <c r="H5" s="10"/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  <c r="Q5" s="10" t="s">
        <v>13</v>
      </c>
      <c r="R5" s="10"/>
      <c r="S5" s="10" t="s">
        <v>14</v>
      </c>
      <c r="T5" s="10"/>
      <c r="U5" s="10" t="s">
        <v>15</v>
      </c>
      <c r="V5" s="10"/>
      <c r="W5" s="11" t="s">
        <v>16</v>
      </c>
    </row>
    <row r="6" customFormat="false" ht="30" hidden="false" customHeight="true" outlineLevel="0" collapsed="false">
      <c r="A6" s="5"/>
      <c r="B6" s="6"/>
      <c r="C6" s="7"/>
      <c r="D6" s="8"/>
      <c r="E6" s="8"/>
      <c r="F6" s="8"/>
      <c r="G6" s="12" t="s">
        <v>17</v>
      </c>
      <c r="H6" s="13" t="s">
        <v>18</v>
      </c>
      <c r="I6" s="12" t="s">
        <v>17</v>
      </c>
      <c r="J6" s="13" t="s">
        <v>18</v>
      </c>
      <c r="K6" s="12"/>
      <c r="L6" s="12" t="s">
        <v>18</v>
      </c>
      <c r="M6" s="12" t="s">
        <v>17</v>
      </c>
      <c r="N6" s="13" t="s">
        <v>18</v>
      </c>
      <c r="O6" s="12" t="s">
        <v>17</v>
      </c>
      <c r="P6" s="13" t="s">
        <v>18</v>
      </c>
      <c r="Q6" s="12" t="s">
        <v>17</v>
      </c>
      <c r="R6" s="13" t="s">
        <v>18</v>
      </c>
      <c r="S6" s="12" t="s">
        <v>17</v>
      </c>
      <c r="T6" s="13" t="s">
        <v>18</v>
      </c>
      <c r="U6" s="12" t="s">
        <v>17</v>
      </c>
      <c r="V6" s="13" t="s">
        <v>18</v>
      </c>
      <c r="W6" s="11"/>
    </row>
    <row r="7" customFormat="false" ht="15" hidden="false" customHeight="true" outlineLevel="0" collapsed="false">
      <c r="A7" s="14" t="n">
        <v>1</v>
      </c>
      <c r="B7" s="15"/>
      <c r="C7" s="16" t="s">
        <v>19</v>
      </c>
      <c r="D7" s="17" t="n">
        <v>2036</v>
      </c>
      <c r="E7" s="18" t="n">
        <v>4642.08</v>
      </c>
      <c r="F7" s="17" t="n">
        <v>3597.327</v>
      </c>
      <c r="G7" s="19" t="n">
        <v>0.2</v>
      </c>
      <c r="H7" s="20" t="n">
        <v>8</v>
      </c>
      <c r="I7" s="19" t="n">
        <v>0.8</v>
      </c>
      <c r="J7" s="21" t="n">
        <v>8</v>
      </c>
      <c r="K7" s="19" t="n">
        <v>0.5</v>
      </c>
      <c r="L7" s="22" t="n">
        <v>3</v>
      </c>
      <c r="M7" s="17" t="s">
        <v>20</v>
      </c>
      <c r="N7" s="21" t="n">
        <v>6</v>
      </c>
      <c r="O7" s="17" t="s">
        <v>21</v>
      </c>
      <c r="P7" s="20" t="n">
        <v>0</v>
      </c>
      <c r="Q7" s="17" t="s">
        <v>22</v>
      </c>
      <c r="R7" s="20" t="n">
        <v>8</v>
      </c>
      <c r="S7" s="23" t="n">
        <v>1977</v>
      </c>
      <c r="T7" s="21" t="n">
        <v>12</v>
      </c>
      <c r="U7" s="24" t="n">
        <v>1.01</v>
      </c>
      <c r="V7" s="21" t="n">
        <v>10</v>
      </c>
      <c r="W7" s="25" t="n">
        <f aca="false">H7+J7+L7+N7+P7+R7+T7+V7</f>
        <v>55</v>
      </c>
    </row>
    <row r="8" customFormat="false" ht="15.75" hidden="false" customHeight="true" outlineLevel="0" collapsed="false">
      <c r="A8" s="14" t="n">
        <v>2</v>
      </c>
      <c r="B8" s="15"/>
      <c r="C8" s="26" t="s">
        <v>23</v>
      </c>
      <c r="D8" s="27" t="n">
        <v>2024</v>
      </c>
      <c r="E8" s="28" t="n">
        <v>4614.72</v>
      </c>
      <c r="F8" s="28" t="n">
        <v>4614.72</v>
      </c>
      <c r="G8" s="29" t="n">
        <v>0.2</v>
      </c>
      <c r="H8" s="30" t="n">
        <v>8</v>
      </c>
      <c r="I8" s="29" t="n">
        <v>0.8</v>
      </c>
      <c r="J8" s="31" t="n">
        <v>8</v>
      </c>
      <c r="K8" s="29" t="n">
        <v>0.3</v>
      </c>
      <c r="L8" s="32" t="n">
        <v>3</v>
      </c>
      <c r="M8" s="27" t="s">
        <v>20</v>
      </c>
      <c r="N8" s="31" t="n">
        <v>6</v>
      </c>
      <c r="O8" s="27" t="s">
        <v>22</v>
      </c>
      <c r="P8" s="30" t="n">
        <v>2</v>
      </c>
      <c r="Q8" s="27" t="s">
        <v>22</v>
      </c>
      <c r="R8" s="30" t="n">
        <v>8</v>
      </c>
      <c r="S8" s="33" t="n">
        <v>1982</v>
      </c>
      <c r="T8" s="31" t="n">
        <v>10</v>
      </c>
      <c r="U8" s="34" t="n">
        <v>1.03</v>
      </c>
      <c r="V8" s="31" t="n">
        <v>10</v>
      </c>
      <c r="W8" s="35" t="n">
        <f aca="false">H8+J8+L8+N8+P8+R8+T8+V8</f>
        <v>55</v>
      </c>
    </row>
    <row r="9" customFormat="false" ht="15.75" hidden="false" customHeight="false" outlineLevel="0" collapsed="false">
      <c r="A9" s="14" t="n">
        <v>3</v>
      </c>
      <c r="B9" s="15"/>
      <c r="C9" s="26" t="s">
        <v>24</v>
      </c>
      <c r="D9" s="27" t="n">
        <v>1691</v>
      </c>
      <c r="E9" s="28" t="n">
        <v>3855.48</v>
      </c>
      <c r="F9" s="28" t="n">
        <v>3855.48</v>
      </c>
      <c r="G9" s="29" t="n">
        <v>0.2</v>
      </c>
      <c r="H9" s="30" t="n">
        <v>8</v>
      </c>
      <c r="I9" s="29" t="n">
        <v>0.8</v>
      </c>
      <c r="J9" s="36" t="n">
        <v>8</v>
      </c>
      <c r="K9" s="29" t="n">
        <v>0.3</v>
      </c>
      <c r="L9" s="32" t="n">
        <v>3</v>
      </c>
      <c r="M9" s="27" t="s">
        <v>20</v>
      </c>
      <c r="N9" s="31" t="n">
        <v>6</v>
      </c>
      <c r="O9" s="27" t="s">
        <v>22</v>
      </c>
      <c r="P9" s="30" t="n">
        <v>2</v>
      </c>
      <c r="Q9" s="27" t="s">
        <v>22</v>
      </c>
      <c r="R9" s="30" t="n">
        <v>8</v>
      </c>
      <c r="S9" s="33" t="n">
        <v>1983</v>
      </c>
      <c r="T9" s="31" t="n">
        <v>10</v>
      </c>
      <c r="U9" s="34" t="n">
        <v>1</v>
      </c>
      <c r="V9" s="31" t="n">
        <v>10</v>
      </c>
      <c r="W9" s="35" t="n">
        <f aca="false">H9+J9+L9+N9+P9+R9+T9+V9</f>
        <v>55</v>
      </c>
    </row>
    <row r="10" customFormat="false" ht="15.75" hidden="false" customHeight="false" outlineLevel="0" collapsed="false">
      <c r="A10" s="14" t="n">
        <v>4</v>
      </c>
      <c r="B10" s="15"/>
      <c r="C10" s="37" t="s">
        <v>25</v>
      </c>
      <c r="D10" s="27" t="n">
        <v>1654</v>
      </c>
      <c r="E10" s="28" t="n">
        <v>2811.8</v>
      </c>
      <c r="F10" s="28" t="n">
        <v>2249.44</v>
      </c>
      <c r="G10" s="38" t="n">
        <v>0.2</v>
      </c>
      <c r="H10" s="30" t="n">
        <v>8</v>
      </c>
      <c r="I10" s="38" t="n">
        <v>0.7</v>
      </c>
      <c r="J10" s="32" t="n">
        <v>7</v>
      </c>
      <c r="K10" s="38" t="n">
        <v>0.3</v>
      </c>
      <c r="L10" s="32" t="n">
        <v>2</v>
      </c>
      <c r="M10" s="27" t="s">
        <v>20</v>
      </c>
      <c r="N10" s="31" t="n">
        <v>6</v>
      </c>
      <c r="O10" s="27" t="s">
        <v>21</v>
      </c>
      <c r="P10" s="30" t="n">
        <v>0</v>
      </c>
      <c r="Q10" s="27" t="s">
        <v>22</v>
      </c>
      <c r="R10" s="30" t="n">
        <v>8</v>
      </c>
      <c r="S10" s="33" t="n">
        <v>1976</v>
      </c>
      <c r="T10" s="31" t="n">
        <v>12</v>
      </c>
      <c r="U10" s="29" t="n">
        <v>0.97</v>
      </c>
      <c r="V10" s="31" t="n">
        <v>10</v>
      </c>
      <c r="W10" s="35" t="n">
        <f aca="false">H10+J10+L10+N10+P10+R10+T10+V10</f>
        <v>53</v>
      </c>
    </row>
    <row r="11" customFormat="false" ht="15.75" hidden="false" customHeight="false" outlineLevel="0" collapsed="false">
      <c r="A11" s="14" t="n">
        <v>5</v>
      </c>
      <c r="B11" s="15"/>
      <c r="C11" s="37" t="s">
        <v>26</v>
      </c>
      <c r="D11" s="27" t="n">
        <v>1023</v>
      </c>
      <c r="E11" s="28" t="n">
        <v>2346</v>
      </c>
      <c r="F11" s="28" t="n">
        <v>1876.8</v>
      </c>
      <c r="G11" s="38" t="n">
        <v>0.2</v>
      </c>
      <c r="H11" s="30" t="n">
        <v>8</v>
      </c>
      <c r="I11" s="38" t="n">
        <v>0.6</v>
      </c>
      <c r="J11" s="36" t="n">
        <v>6</v>
      </c>
      <c r="K11" s="38" t="n">
        <v>0.6</v>
      </c>
      <c r="L11" s="32" t="n">
        <v>3</v>
      </c>
      <c r="M11" s="27" t="s">
        <v>20</v>
      </c>
      <c r="N11" s="30" t="n">
        <v>6</v>
      </c>
      <c r="O11" s="27" t="s">
        <v>21</v>
      </c>
      <c r="P11" s="30" t="n">
        <v>0</v>
      </c>
      <c r="Q11" s="27" t="s">
        <v>22</v>
      </c>
      <c r="R11" s="30" t="n">
        <v>8</v>
      </c>
      <c r="S11" s="33" t="n">
        <v>1983</v>
      </c>
      <c r="T11" s="31" t="n">
        <v>10</v>
      </c>
      <c r="U11" s="34" t="n">
        <v>1.02</v>
      </c>
      <c r="V11" s="31" t="n">
        <v>10</v>
      </c>
      <c r="W11" s="35" t="n">
        <f aca="false">H11+J11+L11+N11+P11+R11+T11+V11</f>
        <v>51</v>
      </c>
    </row>
    <row r="12" customFormat="false" ht="15.75" hidden="false" customHeight="false" outlineLevel="0" collapsed="false">
      <c r="A12" s="14" t="n">
        <v>6</v>
      </c>
      <c r="B12" s="15"/>
      <c r="C12" s="37" t="s">
        <v>27</v>
      </c>
      <c r="D12" s="27" t="n">
        <v>1119</v>
      </c>
      <c r="E12" s="28" t="n">
        <v>2538</v>
      </c>
      <c r="F12" s="28" t="n">
        <v>2030.4</v>
      </c>
      <c r="G12" s="38" t="n">
        <v>0.2</v>
      </c>
      <c r="H12" s="30" t="n">
        <v>8</v>
      </c>
      <c r="I12" s="38" t="n">
        <v>0.6</v>
      </c>
      <c r="J12" s="36" t="n">
        <v>6</v>
      </c>
      <c r="K12" s="38" t="n">
        <v>0.6</v>
      </c>
      <c r="L12" s="32" t="n">
        <v>3</v>
      </c>
      <c r="M12" s="27" t="s">
        <v>20</v>
      </c>
      <c r="N12" s="30" t="n">
        <v>6</v>
      </c>
      <c r="O12" s="27" t="s">
        <v>21</v>
      </c>
      <c r="P12" s="30" t="n">
        <v>0</v>
      </c>
      <c r="Q12" s="27" t="s">
        <v>22</v>
      </c>
      <c r="R12" s="30" t="n">
        <v>8</v>
      </c>
      <c r="S12" s="33" t="n">
        <v>1983</v>
      </c>
      <c r="T12" s="31" t="n">
        <v>10</v>
      </c>
      <c r="U12" s="34" t="n">
        <v>1.02</v>
      </c>
      <c r="V12" s="31" t="n">
        <v>10</v>
      </c>
      <c r="W12" s="35" t="n">
        <f aca="false">H12+J12+L12+N12+P12+R12+T12+V12</f>
        <v>51</v>
      </c>
    </row>
    <row r="13" customFormat="false" ht="15.75" hidden="false" customHeight="false" outlineLevel="0" collapsed="false">
      <c r="A13" s="14" t="n">
        <v>7</v>
      </c>
      <c r="B13" s="15"/>
      <c r="C13" s="39" t="s">
        <v>28</v>
      </c>
      <c r="D13" s="27" t="n">
        <v>1960</v>
      </c>
      <c r="E13" s="28" t="n">
        <v>4704</v>
      </c>
      <c r="F13" s="28" t="n">
        <v>3763.2</v>
      </c>
      <c r="G13" s="38" t="n">
        <v>0.2</v>
      </c>
      <c r="H13" s="30" t="n">
        <v>8</v>
      </c>
      <c r="I13" s="29" t="n">
        <v>0.6</v>
      </c>
      <c r="J13" s="36" t="n">
        <v>6</v>
      </c>
      <c r="K13" s="29" t="n">
        <v>0.4</v>
      </c>
      <c r="L13" s="36" t="n">
        <v>2</v>
      </c>
      <c r="M13" s="27" t="s">
        <v>29</v>
      </c>
      <c r="N13" s="31" t="n">
        <v>8</v>
      </c>
      <c r="O13" s="27" t="s">
        <v>21</v>
      </c>
      <c r="P13" s="30" t="n">
        <v>0</v>
      </c>
      <c r="Q13" s="27" t="s">
        <v>22</v>
      </c>
      <c r="R13" s="30" t="n">
        <v>8</v>
      </c>
      <c r="S13" s="33" t="s">
        <v>30</v>
      </c>
      <c r="T13" s="31" t="n">
        <v>8</v>
      </c>
      <c r="U13" s="34" t="n">
        <v>1.04</v>
      </c>
      <c r="V13" s="31" t="n">
        <v>10</v>
      </c>
      <c r="W13" s="35" t="n">
        <f aca="false">H13+J13+L13+N13+P13+R13+T13+V13</f>
        <v>50</v>
      </c>
    </row>
    <row r="14" customFormat="false" ht="15.75" hidden="false" customHeight="false" outlineLevel="0" collapsed="false">
      <c r="A14" s="14" t="n">
        <v>8</v>
      </c>
      <c r="B14" s="15"/>
      <c r="C14" s="40" t="s">
        <v>31</v>
      </c>
      <c r="D14" s="27" t="n">
        <v>3754</v>
      </c>
      <c r="E14" s="28" t="n">
        <v>6944.9</v>
      </c>
      <c r="F14" s="27" t="n">
        <v>5328.839</v>
      </c>
      <c r="G14" s="38" t="n">
        <v>0.2</v>
      </c>
      <c r="H14" s="30" t="n">
        <v>8</v>
      </c>
      <c r="I14" s="29" t="n">
        <v>0.7</v>
      </c>
      <c r="J14" s="36" t="n">
        <v>7</v>
      </c>
      <c r="K14" s="29" t="n">
        <v>0.5</v>
      </c>
      <c r="L14" s="32" t="n">
        <v>3</v>
      </c>
      <c r="M14" s="27" t="s">
        <v>32</v>
      </c>
      <c r="N14" s="31" t="n">
        <v>6</v>
      </c>
      <c r="O14" s="27" t="s">
        <v>21</v>
      </c>
      <c r="P14" s="30" t="n">
        <v>0</v>
      </c>
      <c r="Q14" s="27" t="s">
        <v>22</v>
      </c>
      <c r="R14" s="30" t="n">
        <v>8</v>
      </c>
      <c r="S14" s="33" t="n">
        <v>1973</v>
      </c>
      <c r="T14" s="31" t="n">
        <v>12</v>
      </c>
      <c r="U14" s="38" t="n">
        <v>0.92</v>
      </c>
      <c r="V14" s="31" t="n">
        <v>6</v>
      </c>
      <c r="W14" s="35" t="n">
        <f aca="false">H14+J14+L14+N14+P14+R14+T14+V14</f>
        <v>50</v>
      </c>
    </row>
    <row r="15" customFormat="false" ht="15.75" hidden="false" customHeight="false" outlineLevel="0" collapsed="false">
      <c r="A15" s="14" t="n">
        <v>9</v>
      </c>
      <c r="B15" s="15"/>
      <c r="C15" s="41" t="s">
        <v>33</v>
      </c>
      <c r="D15" s="42" t="n">
        <v>2932</v>
      </c>
      <c r="E15" s="43" t="n">
        <v>6684.96</v>
      </c>
      <c r="F15" s="42" t="n">
        <v>5330.649</v>
      </c>
      <c r="G15" s="29" t="n">
        <v>0.2</v>
      </c>
      <c r="H15" s="30" t="n">
        <v>8</v>
      </c>
      <c r="I15" s="29" t="n">
        <v>0.8</v>
      </c>
      <c r="J15" s="36" t="n">
        <v>8</v>
      </c>
      <c r="K15" s="29" t="n">
        <v>0.5</v>
      </c>
      <c r="L15" s="32" t="n">
        <v>3</v>
      </c>
      <c r="M15" s="44" t="s">
        <v>20</v>
      </c>
      <c r="N15" s="31" t="n">
        <v>6</v>
      </c>
      <c r="O15" s="27" t="s">
        <v>21</v>
      </c>
      <c r="P15" s="30" t="n">
        <v>0</v>
      </c>
      <c r="Q15" s="27" t="s">
        <v>22</v>
      </c>
      <c r="R15" s="30" t="n">
        <v>8</v>
      </c>
      <c r="S15" s="33" t="n">
        <v>1996</v>
      </c>
      <c r="T15" s="31" t="n">
        <v>4</v>
      </c>
      <c r="U15" s="34" t="n">
        <v>1.01</v>
      </c>
      <c r="V15" s="31" t="n">
        <v>10</v>
      </c>
      <c r="W15" s="35" t="n">
        <f aca="false">H15+J15+L15+N15+P15+R15+T15+V15</f>
        <v>47</v>
      </c>
      <c r="X15" s="45"/>
    </row>
    <row r="16" customFormat="false" ht="15.75" hidden="false" customHeight="false" outlineLevel="0" collapsed="false">
      <c r="A16" s="14" t="n">
        <v>10</v>
      </c>
      <c r="B16" s="15"/>
      <c r="C16" s="37" t="s">
        <v>34</v>
      </c>
      <c r="D16" s="27" t="n">
        <v>500</v>
      </c>
      <c r="E16" s="28" t="n">
        <v>1175</v>
      </c>
      <c r="F16" s="28" t="n">
        <v>940</v>
      </c>
      <c r="G16" s="38" t="n">
        <v>0.2</v>
      </c>
      <c r="H16" s="30" t="n">
        <v>8</v>
      </c>
      <c r="I16" s="38" t="n">
        <v>0.3</v>
      </c>
      <c r="J16" s="36" t="n">
        <v>3</v>
      </c>
      <c r="K16" s="38" t="n">
        <v>0.2</v>
      </c>
      <c r="L16" s="32" t="n">
        <v>1</v>
      </c>
      <c r="M16" s="27" t="s">
        <v>32</v>
      </c>
      <c r="N16" s="31" t="n">
        <v>6</v>
      </c>
      <c r="O16" s="27" t="s">
        <v>21</v>
      </c>
      <c r="P16" s="31" t="n">
        <v>0</v>
      </c>
      <c r="Q16" s="27" t="s">
        <v>22</v>
      </c>
      <c r="R16" s="30" t="n">
        <v>8</v>
      </c>
      <c r="S16" s="33" t="n">
        <v>1985</v>
      </c>
      <c r="T16" s="31" t="n">
        <v>10</v>
      </c>
      <c r="U16" s="46" t="n">
        <v>1.02</v>
      </c>
      <c r="V16" s="31" t="n">
        <v>10</v>
      </c>
      <c r="W16" s="35" t="n">
        <f aca="false">H16+J16+L16+N16+P16+R16+T16+V16</f>
        <v>46</v>
      </c>
      <c r="X16" s="45"/>
    </row>
    <row r="17" customFormat="false" ht="15.75" hidden="false" customHeight="false" outlineLevel="0" collapsed="false">
      <c r="A17" s="14" t="n">
        <v>11</v>
      </c>
      <c r="B17" s="15"/>
      <c r="C17" s="39" t="s">
        <v>35</v>
      </c>
      <c r="D17" s="27" t="n">
        <v>810</v>
      </c>
      <c r="E17" s="28" t="n">
        <v>1944</v>
      </c>
      <c r="F17" s="28" t="n">
        <v>1555.2</v>
      </c>
      <c r="G17" s="38" t="n">
        <v>0.2</v>
      </c>
      <c r="H17" s="30" t="n">
        <v>8</v>
      </c>
      <c r="I17" s="29" t="n">
        <v>0.5</v>
      </c>
      <c r="J17" s="36" t="n">
        <v>5</v>
      </c>
      <c r="K17" s="29" t="n">
        <v>0.3</v>
      </c>
      <c r="L17" s="36" t="n">
        <v>2</v>
      </c>
      <c r="M17" s="27"/>
      <c r="N17" s="30"/>
      <c r="O17" s="27" t="s">
        <v>21</v>
      </c>
      <c r="P17" s="30" t="n">
        <v>0</v>
      </c>
      <c r="Q17" s="27" t="s">
        <v>22</v>
      </c>
      <c r="R17" s="30" t="n">
        <v>8</v>
      </c>
      <c r="S17" s="33" t="n">
        <v>1978</v>
      </c>
      <c r="T17" s="30" t="n">
        <v>12</v>
      </c>
      <c r="U17" s="34" t="n">
        <v>1.01</v>
      </c>
      <c r="V17" s="31" t="n">
        <v>10</v>
      </c>
      <c r="W17" s="35" t="n">
        <f aca="false">H17+J17+L17+N17+P17+R17+T17+V17</f>
        <v>45</v>
      </c>
      <c r="X17" s="45"/>
    </row>
    <row r="18" customFormat="false" ht="16.5" hidden="false" customHeight="true" outlineLevel="0" collapsed="false">
      <c r="A18" s="47" t="n">
        <v>12</v>
      </c>
      <c r="B18" s="48"/>
      <c r="C18" s="49" t="s">
        <v>36</v>
      </c>
      <c r="D18" s="50" t="n">
        <v>1100</v>
      </c>
      <c r="E18" s="51" t="n">
        <v>2640</v>
      </c>
      <c r="F18" s="52" t="n">
        <v>1875.245</v>
      </c>
      <c r="G18" s="53" t="n">
        <v>0.2</v>
      </c>
      <c r="H18" s="54" t="n">
        <v>8</v>
      </c>
      <c r="I18" s="55" t="n">
        <v>0.8</v>
      </c>
      <c r="J18" s="56" t="n">
        <v>8</v>
      </c>
      <c r="K18" s="55" t="n">
        <v>0.5</v>
      </c>
      <c r="L18" s="56" t="n">
        <v>3</v>
      </c>
      <c r="M18" s="57" t="s">
        <v>20</v>
      </c>
      <c r="N18" s="54" t="n">
        <v>6</v>
      </c>
      <c r="O18" s="57" t="s">
        <v>21</v>
      </c>
      <c r="P18" s="54" t="n">
        <v>0</v>
      </c>
      <c r="Q18" s="57" t="s">
        <v>37</v>
      </c>
      <c r="R18" s="54" t="n">
        <v>0</v>
      </c>
      <c r="S18" s="58" t="n">
        <v>1981</v>
      </c>
      <c r="T18" s="54" t="n">
        <v>10</v>
      </c>
      <c r="U18" s="59" t="n">
        <v>0.99</v>
      </c>
      <c r="V18" s="60" t="n">
        <v>10</v>
      </c>
      <c r="W18" s="61" t="n">
        <f aca="false">H18+J18+L18+N18+P18+R18+T18+V18</f>
        <v>45</v>
      </c>
    </row>
    <row r="19" customFormat="false" ht="15" hidden="false" customHeight="true" outlineLevel="0" collapsed="false">
      <c r="A19" s="62" t="s">
        <v>38</v>
      </c>
      <c r="B19" s="62"/>
      <c r="C19" s="62"/>
      <c r="D19" s="63" t="n">
        <f aca="false">SUM(D7:D18)</f>
        <v>20603</v>
      </c>
      <c r="E19" s="64" t="n">
        <f aca="false">SUM(E7:E18)</f>
        <v>44900.94</v>
      </c>
      <c r="F19" s="64" t="n">
        <f aca="false">SUM(F7:F18)</f>
        <v>37017.3</v>
      </c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6"/>
      <c r="U19" s="65"/>
      <c r="V19" s="66"/>
      <c r="W19" s="67"/>
    </row>
    <row r="20" customFormat="false" ht="15.75" hidden="false" customHeight="false" outlineLevel="0" collapsed="false">
      <c r="A20" s="68" t="n">
        <v>13</v>
      </c>
      <c r="B20" s="69"/>
      <c r="C20" s="70" t="s">
        <v>39</v>
      </c>
      <c r="D20" s="71" t="n">
        <v>1840</v>
      </c>
      <c r="E20" s="72" t="n">
        <v>4416</v>
      </c>
      <c r="F20" s="72" t="n">
        <v>3232.159</v>
      </c>
      <c r="G20" s="73" t="n">
        <v>0.2</v>
      </c>
      <c r="H20" s="20" t="n">
        <v>8</v>
      </c>
      <c r="I20" s="19" t="n">
        <v>0.4</v>
      </c>
      <c r="J20" s="74" t="n">
        <v>4</v>
      </c>
      <c r="K20" s="73" t="n">
        <v>0.1</v>
      </c>
      <c r="L20" s="74" t="n">
        <v>1</v>
      </c>
      <c r="M20" s="17" t="s">
        <v>20</v>
      </c>
      <c r="N20" s="20" t="n">
        <v>6</v>
      </c>
      <c r="O20" s="17" t="s">
        <v>21</v>
      </c>
      <c r="P20" s="20" t="n">
        <v>0</v>
      </c>
      <c r="Q20" s="17" t="s">
        <v>22</v>
      </c>
      <c r="R20" s="20" t="n">
        <v>8</v>
      </c>
      <c r="S20" s="23" t="n">
        <v>1987</v>
      </c>
      <c r="T20" s="20" t="n">
        <v>8</v>
      </c>
      <c r="U20" s="24" t="n">
        <v>1</v>
      </c>
      <c r="V20" s="21" t="n">
        <v>10</v>
      </c>
      <c r="W20" s="25" t="n">
        <f aca="false">H20+J20+L20+N20+P20+R20+T20+V20</f>
        <v>45</v>
      </c>
    </row>
    <row r="21" customFormat="false" ht="15.75" hidden="false" customHeight="false" outlineLevel="0" collapsed="false">
      <c r="A21" s="14" t="n">
        <v>14</v>
      </c>
      <c r="B21" s="15"/>
      <c r="C21" s="39" t="s">
        <v>40</v>
      </c>
      <c r="D21" s="75" t="n">
        <v>1260</v>
      </c>
      <c r="E21" s="76" t="n">
        <v>3024</v>
      </c>
      <c r="F21" s="76" t="n">
        <v>2358.72</v>
      </c>
      <c r="G21" s="38" t="n">
        <v>0.2</v>
      </c>
      <c r="H21" s="30" t="n">
        <v>8</v>
      </c>
      <c r="I21" s="29" t="n">
        <v>0.4</v>
      </c>
      <c r="J21" s="36" t="n">
        <v>4</v>
      </c>
      <c r="K21" s="29" t="n">
        <v>0.1</v>
      </c>
      <c r="L21" s="36" t="n">
        <v>1</v>
      </c>
      <c r="M21" s="27" t="s">
        <v>20</v>
      </c>
      <c r="N21" s="30" t="n">
        <v>6</v>
      </c>
      <c r="O21" s="27" t="s">
        <v>21</v>
      </c>
      <c r="P21" s="30" t="n">
        <v>0</v>
      </c>
      <c r="Q21" s="27" t="s">
        <v>22</v>
      </c>
      <c r="R21" s="30" t="n">
        <v>8</v>
      </c>
      <c r="S21" s="33" t="n">
        <v>1987</v>
      </c>
      <c r="T21" s="30" t="n">
        <v>8</v>
      </c>
      <c r="U21" s="34" t="n">
        <v>1.02</v>
      </c>
      <c r="V21" s="31" t="n">
        <v>10</v>
      </c>
      <c r="W21" s="35" t="n">
        <f aca="false">H21+J21+L21+N21+P21+R21+T21+V21</f>
        <v>45</v>
      </c>
    </row>
    <row r="22" customFormat="false" ht="15.75" hidden="false" customHeight="false" outlineLevel="0" collapsed="false">
      <c r="A22" s="14" t="n">
        <v>15</v>
      </c>
      <c r="B22" s="15"/>
      <c r="C22" s="37" t="s">
        <v>41</v>
      </c>
      <c r="D22" s="27" t="n">
        <v>1781</v>
      </c>
      <c r="E22" s="28" t="n">
        <v>3862</v>
      </c>
      <c r="F22" s="28" t="n">
        <v>3089.6</v>
      </c>
      <c r="G22" s="38" t="n">
        <v>0.2</v>
      </c>
      <c r="H22" s="30" t="n">
        <v>8</v>
      </c>
      <c r="I22" s="38" t="n">
        <v>0.6</v>
      </c>
      <c r="J22" s="36" t="n">
        <v>6</v>
      </c>
      <c r="K22" s="38" t="n">
        <v>0.9</v>
      </c>
      <c r="L22" s="32" t="n">
        <v>5</v>
      </c>
      <c r="M22" s="27" t="s">
        <v>20</v>
      </c>
      <c r="N22" s="30" t="n">
        <v>6</v>
      </c>
      <c r="O22" s="27" t="s">
        <v>21</v>
      </c>
      <c r="P22" s="30" t="n">
        <v>0</v>
      </c>
      <c r="Q22" s="33" t="s">
        <v>42</v>
      </c>
      <c r="R22" s="30" t="n">
        <v>0</v>
      </c>
      <c r="S22" s="33" t="n">
        <v>1983</v>
      </c>
      <c r="T22" s="31" t="n">
        <v>10</v>
      </c>
      <c r="U22" s="38" t="n">
        <v>0.99</v>
      </c>
      <c r="V22" s="31" t="n">
        <v>10</v>
      </c>
      <c r="W22" s="35" t="n">
        <f aca="false">H22+J22+L22+N22+P22+R22+T22+V22</f>
        <v>45</v>
      </c>
    </row>
    <row r="23" customFormat="false" ht="15.75" hidden="false" customHeight="false" outlineLevel="0" collapsed="false">
      <c r="A23" s="14" t="n">
        <v>16</v>
      </c>
      <c r="B23" s="15"/>
      <c r="C23" s="41" t="s">
        <v>43</v>
      </c>
      <c r="D23" s="27" t="n">
        <v>380</v>
      </c>
      <c r="E23" s="28" t="n">
        <v>0</v>
      </c>
      <c r="F23" s="28" t="n">
        <v>0</v>
      </c>
      <c r="G23" s="38"/>
      <c r="H23" s="30"/>
      <c r="I23" s="38"/>
      <c r="J23" s="36"/>
      <c r="K23" s="38"/>
      <c r="L23" s="32"/>
      <c r="M23" s="27"/>
      <c r="N23" s="30"/>
      <c r="O23" s="27"/>
      <c r="P23" s="30"/>
      <c r="Q23" s="33"/>
      <c r="R23" s="30"/>
      <c r="S23" s="33"/>
      <c r="T23" s="31"/>
      <c r="U23" s="38"/>
      <c r="V23" s="31"/>
      <c r="W23" s="35"/>
    </row>
    <row r="24" customFormat="false" ht="15.75" hidden="false" customHeight="false" outlineLevel="0" collapsed="false">
      <c r="A24" s="14" t="n">
        <v>17</v>
      </c>
      <c r="B24" s="15"/>
      <c r="C24" s="39" t="s">
        <v>44</v>
      </c>
      <c r="D24" s="75" t="n">
        <v>2250</v>
      </c>
      <c r="E24" s="77" t="n">
        <v>5400</v>
      </c>
      <c r="F24" s="76" t="n">
        <v>4234.637</v>
      </c>
      <c r="G24" s="38" t="n">
        <v>0.2</v>
      </c>
      <c r="H24" s="30" t="n">
        <v>8</v>
      </c>
      <c r="I24" s="29" t="n">
        <v>0.8</v>
      </c>
      <c r="J24" s="36" t="n">
        <v>8</v>
      </c>
      <c r="K24" s="29" t="n">
        <v>0.3</v>
      </c>
      <c r="L24" s="36" t="n">
        <v>2</v>
      </c>
      <c r="M24" s="27" t="s">
        <v>20</v>
      </c>
      <c r="N24" s="30" t="n">
        <v>6</v>
      </c>
      <c r="O24" s="27" t="s">
        <v>21</v>
      </c>
      <c r="P24" s="30" t="n">
        <v>0</v>
      </c>
      <c r="Q24" s="27" t="s">
        <v>37</v>
      </c>
      <c r="R24" s="30" t="n">
        <v>0</v>
      </c>
      <c r="S24" s="33" t="n">
        <v>1980</v>
      </c>
      <c r="T24" s="30" t="n">
        <v>10</v>
      </c>
      <c r="U24" s="34" t="n">
        <v>1.03</v>
      </c>
      <c r="V24" s="31" t="n">
        <v>10</v>
      </c>
      <c r="W24" s="35" t="n">
        <f aca="false">H24+J24+L24+N24+P24+R24+T24+V24</f>
        <v>44</v>
      </c>
    </row>
    <row r="25" customFormat="false" ht="15.75" hidden="false" customHeight="false" outlineLevel="0" collapsed="false">
      <c r="A25" s="14" t="n">
        <v>18</v>
      </c>
      <c r="B25" s="15"/>
      <c r="C25" s="39" t="s">
        <v>45</v>
      </c>
      <c r="D25" s="75" t="n">
        <v>2250</v>
      </c>
      <c r="E25" s="77" t="n">
        <v>5400</v>
      </c>
      <c r="F25" s="76" t="n">
        <v>4113.072</v>
      </c>
      <c r="G25" s="38" t="n">
        <v>0.2</v>
      </c>
      <c r="H25" s="30" t="n">
        <v>8</v>
      </c>
      <c r="I25" s="78" t="n">
        <v>0.7</v>
      </c>
      <c r="J25" s="30" t="n">
        <v>7</v>
      </c>
      <c r="K25" s="29" t="n">
        <v>0.5</v>
      </c>
      <c r="L25" s="36" t="n">
        <v>3</v>
      </c>
      <c r="M25" s="27" t="s">
        <v>20</v>
      </c>
      <c r="N25" s="30" t="n">
        <v>6</v>
      </c>
      <c r="O25" s="27" t="s">
        <v>21</v>
      </c>
      <c r="P25" s="30" t="n">
        <v>0</v>
      </c>
      <c r="Q25" s="27" t="s">
        <v>37</v>
      </c>
      <c r="R25" s="30" t="n">
        <v>0</v>
      </c>
      <c r="S25" s="33" t="n">
        <v>1980</v>
      </c>
      <c r="T25" s="30" t="n">
        <v>10</v>
      </c>
      <c r="U25" s="34" t="n">
        <v>0.99</v>
      </c>
      <c r="V25" s="31" t="n">
        <v>10</v>
      </c>
      <c r="W25" s="35" t="n">
        <f aca="false">H25+J25+L25+N25+P25+R25+T25+V25</f>
        <v>44</v>
      </c>
    </row>
    <row r="26" customFormat="false" ht="15.75" hidden="false" customHeight="false" outlineLevel="0" collapsed="false">
      <c r="A26" s="14" t="n">
        <v>19</v>
      </c>
      <c r="B26" s="15"/>
      <c r="C26" s="37" t="s">
        <v>46</v>
      </c>
      <c r="D26" s="75" t="n">
        <v>1643</v>
      </c>
      <c r="E26" s="77" t="n">
        <v>0</v>
      </c>
      <c r="F26" s="76" t="n">
        <v>0</v>
      </c>
      <c r="G26" s="38"/>
      <c r="H26" s="30"/>
      <c r="I26" s="78"/>
      <c r="J26" s="30"/>
      <c r="K26" s="29"/>
      <c r="L26" s="36"/>
      <c r="M26" s="27"/>
      <c r="N26" s="30"/>
      <c r="O26" s="27"/>
      <c r="P26" s="30"/>
      <c r="Q26" s="27"/>
      <c r="R26" s="30"/>
      <c r="S26" s="33"/>
      <c r="T26" s="30"/>
      <c r="U26" s="34"/>
      <c r="V26" s="31"/>
      <c r="W26" s="35"/>
    </row>
    <row r="27" customFormat="false" ht="15.75" hidden="false" customHeight="false" outlineLevel="0" collapsed="false">
      <c r="A27" s="14" t="n">
        <v>20</v>
      </c>
      <c r="B27" s="15"/>
      <c r="C27" s="37" t="s">
        <v>47</v>
      </c>
      <c r="D27" s="27" t="n">
        <v>1350</v>
      </c>
      <c r="E27" s="28" t="n">
        <v>2565</v>
      </c>
      <c r="F27" s="28" t="n">
        <v>2052</v>
      </c>
      <c r="G27" s="38" t="n">
        <v>0.2</v>
      </c>
      <c r="H27" s="30" t="n">
        <v>8</v>
      </c>
      <c r="I27" s="38" t="n">
        <v>0.3</v>
      </c>
      <c r="J27" s="31" t="n">
        <v>3</v>
      </c>
      <c r="K27" s="38" t="n">
        <v>0.5</v>
      </c>
      <c r="L27" s="32" t="n">
        <v>5</v>
      </c>
      <c r="M27" s="27" t="s">
        <v>20</v>
      </c>
      <c r="N27" s="31" t="n">
        <v>6</v>
      </c>
      <c r="O27" s="27" t="s">
        <v>21</v>
      </c>
      <c r="P27" s="30" t="n">
        <v>0</v>
      </c>
      <c r="Q27" s="27" t="s">
        <v>37</v>
      </c>
      <c r="R27" s="30" t="n">
        <v>0</v>
      </c>
      <c r="S27" s="33" t="n">
        <v>1972</v>
      </c>
      <c r="T27" s="31" t="n">
        <v>12</v>
      </c>
      <c r="U27" s="79" t="n">
        <v>1.02</v>
      </c>
      <c r="V27" s="31" t="n">
        <v>10</v>
      </c>
      <c r="W27" s="35" t="n">
        <f aca="false">H27+J27+L27+N27+P27+R27+T27+V27</f>
        <v>44</v>
      </c>
    </row>
    <row r="28" customFormat="false" ht="15.75" hidden="false" customHeight="false" outlineLevel="0" collapsed="false">
      <c r="A28" s="14" t="n">
        <v>21</v>
      </c>
      <c r="B28" s="15"/>
      <c r="C28" s="39" t="s">
        <v>48</v>
      </c>
      <c r="D28" s="27" t="n">
        <v>1620</v>
      </c>
      <c r="E28" s="28" t="n">
        <v>3888</v>
      </c>
      <c r="F28" s="27" t="n">
        <v>2957.057</v>
      </c>
      <c r="G28" s="38" t="n">
        <v>0.2</v>
      </c>
      <c r="H28" s="30" t="n">
        <v>8</v>
      </c>
      <c r="I28" s="29" t="n">
        <v>0.4</v>
      </c>
      <c r="J28" s="36" t="n">
        <v>4</v>
      </c>
      <c r="K28" s="29" t="n">
        <v>0.2</v>
      </c>
      <c r="L28" s="36" t="n">
        <v>1</v>
      </c>
      <c r="M28" s="27"/>
      <c r="N28" s="30"/>
      <c r="O28" s="27" t="s">
        <v>21</v>
      </c>
      <c r="P28" s="30" t="n">
        <v>0</v>
      </c>
      <c r="Q28" s="27" t="s">
        <v>22</v>
      </c>
      <c r="R28" s="30" t="n">
        <v>8</v>
      </c>
      <c r="S28" s="33" t="n">
        <v>1978</v>
      </c>
      <c r="T28" s="30" t="n">
        <v>12</v>
      </c>
      <c r="U28" s="34" t="n">
        <v>1.04</v>
      </c>
      <c r="V28" s="31" t="n">
        <v>10</v>
      </c>
      <c r="W28" s="35" t="n">
        <f aca="false">H28+J28+L28+N28+P28+R28+T28+V28</f>
        <v>43</v>
      </c>
    </row>
    <row r="29" customFormat="false" ht="15.75" hidden="false" customHeight="false" outlineLevel="0" collapsed="false">
      <c r="A29" s="14" t="n">
        <v>22</v>
      </c>
      <c r="B29" s="15"/>
      <c r="C29" s="37" t="s">
        <v>49</v>
      </c>
      <c r="D29" s="27" t="n">
        <v>2189</v>
      </c>
      <c r="E29" s="28" t="n">
        <v>3721.3</v>
      </c>
      <c r="F29" s="28" t="n">
        <v>2977.04</v>
      </c>
      <c r="G29" s="38" t="n">
        <v>0.2</v>
      </c>
      <c r="H29" s="30" t="n">
        <v>8</v>
      </c>
      <c r="I29" s="38" t="n">
        <v>0.4</v>
      </c>
      <c r="J29" s="32" t="n">
        <v>4</v>
      </c>
      <c r="K29" s="38" t="n">
        <v>0.3</v>
      </c>
      <c r="L29" s="32" t="n">
        <v>3</v>
      </c>
      <c r="M29" s="27" t="s">
        <v>20</v>
      </c>
      <c r="N29" s="31" t="n">
        <v>6</v>
      </c>
      <c r="O29" s="27" t="s">
        <v>21</v>
      </c>
      <c r="P29" s="30" t="n">
        <v>0</v>
      </c>
      <c r="Q29" s="27" t="s">
        <v>22</v>
      </c>
      <c r="R29" s="30" t="n">
        <v>8</v>
      </c>
      <c r="S29" s="33" t="n">
        <v>1997</v>
      </c>
      <c r="T29" s="31" t="n">
        <v>4</v>
      </c>
      <c r="U29" s="38" t="n">
        <v>0.98</v>
      </c>
      <c r="V29" s="31" t="n">
        <v>10</v>
      </c>
      <c r="W29" s="35" t="n">
        <f aca="false">H29+J29+L29+N29+P29+R29+T29+V29</f>
        <v>43</v>
      </c>
    </row>
    <row r="30" customFormat="false" ht="15.75" hidden="false" customHeight="false" outlineLevel="0" collapsed="false">
      <c r="A30" s="14" t="n">
        <v>23</v>
      </c>
      <c r="B30" s="15"/>
      <c r="C30" s="40" t="s">
        <v>50</v>
      </c>
      <c r="D30" s="27" t="n">
        <v>4430</v>
      </c>
      <c r="E30" s="28" t="n">
        <v>8527.75</v>
      </c>
      <c r="F30" s="27" t="n">
        <v>6390.682</v>
      </c>
      <c r="G30" s="38" t="n">
        <v>0.2</v>
      </c>
      <c r="H30" s="30" t="n">
        <v>8</v>
      </c>
      <c r="I30" s="29" t="n">
        <v>0.6</v>
      </c>
      <c r="J30" s="36" t="n">
        <v>6</v>
      </c>
      <c r="K30" s="29" t="n">
        <v>0.3</v>
      </c>
      <c r="L30" s="32" t="n">
        <v>2</v>
      </c>
      <c r="M30" s="27" t="s">
        <v>32</v>
      </c>
      <c r="N30" s="31" t="n">
        <v>6</v>
      </c>
      <c r="O30" s="27" t="s">
        <v>21</v>
      </c>
      <c r="P30" s="30" t="n">
        <v>0</v>
      </c>
      <c r="Q30" s="27" t="s">
        <v>51</v>
      </c>
      <c r="R30" s="30" t="n">
        <v>0</v>
      </c>
      <c r="S30" s="33" t="n">
        <v>1985</v>
      </c>
      <c r="T30" s="31" t="n">
        <v>10</v>
      </c>
      <c r="U30" s="38" t="n">
        <v>0.96</v>
      </c>
      <c r="V30" s="31" t="n">
        <v>10</v>
      </c>
      <c r="W30" s="35" t="n">
        <f aca="false">H30+J30+L30+N30+P30+R30+T30+V30</f>
        <v>42</v>
      </c>
      <c r="X30" s="80"/>
    </row>
    <row r="31" customFormat="false" ht="15.75" hidden="false" customHeight="false" outlineLevel="0" collapsed="false">
      <c r="A31" s="14" t="n">
        <v>24</v>
      </c>
      <c r="B31" s="15"/>
      <c r="C31" s="37" t="s">
        <v>52</v>
      </c>
      <c r="D31" s="27" t="n">
        <v>1160</v>
      </c>
      <c r="E31" s="28" t="n">
        <v>2620</v>
      </c>
      <c r="F31" s="28" t="n">
        <v>2096</v>
      </c>
      <c r="G31" s="38" t="n">
        <v>0.2</v>
      </c>
      <c r="H31" s="30" t="n">
        <v>8</v>
      </c>
      <c r="I31" s="38" t="n">
        <v>0.4</v>
      </c>
      <c r="J31" s="36" t="n">
        <v>4</v>
      </c>
      <c r="K31" s="38" t="n">
        <v>0.6</v>
      </c>
      <c r="L31" s="32" t="n">
        <v>3</v>
      </c>
      <c r="M31" s="27" t="s">
        <v>20</v>
      </c>
      <c r="N31" s="31" t="n">
        <v>6</v>
      </c>
      <c r="O31" s="27" t="s">
        <v>21</v>
      </c>
      <c r="P31" s="30" t="n">
        <v>0</v>
      </c>
      <c r="Q31" s="33" t="s">
        <v>42</v>
      </c>
      <c r="R31" s="30" t="n">
        <v>0</v>
      </c>
      <c r="S31" s="33" t="n">
        <v>1982</v>
      </c>
      <c r="T31" s="31" t="n">
        <v>10</v>
      </c>
      <c r="U31" s="38" t="n">
        <v>0.97</v>
      </c>
      <c r="V31" s="31" t="n">
        <v>10</v>
      </c>
      <c r="W31" s="35" t="n">
        <f aca="false">H31+J31+L31+N31+P31+R31+T31+V31</f>
        <v>41</v>
      </c>
    </row>
    <row r="32" customFormat="false" ht="15.75" hidden="false" customHeight="false" outlineLevel="0" collapsed="false">
      <c r="A32" s="14" t="n">
        <v>25</v>
      </c>
      <c r="B32" s="15"/>
      <c r="C32" s="37" t="s">
        <v>53</v>
      </c>
      <c r="D32" s="27" t="n">
        <v>887</v>
      </c>
      <c r="E32" s="28" t="n">
        <v>2074</v>
      </c>
      <c r="F32" s="28" t="n">
        <v>1659.2</v>
      </c>
      <c r="G32" s="38" t="n">
        <v>0.2</v>
      </c>
      <c r="H32" s="30" t="n">
        <v>8</v>
      </c>
      <c r="I32" s="38" t="n">
        <v>0.4</v>
      </c>
      <c r="J32" s="36" t="n">
        <v>4</v>
      </c>
      <c r="K32" s="38" t="n">
        <v>0.6</v>
      </c>
      <c r="L32" s="32" t="n">
        <v>3</v>
      </c>
      <c r="M32" s="27" t="s">
        <v>20</v>
      </c>
      <c r="N32" s="31" t="n">
        <v>6</v>
      </c>
      <c r="O32" s="27" t="s">
        <v>21</v>
      </c>
      <c r="P32" s="30" t="n">
        <v>0</v>
      </c>
      <c r="Q32" s="33" t="s">
        <v>42</v>
      </c>
      <c r="R32" s="30" t="n">
        <v>0</v>
      </c>
      <c r="S32" s="33" t="n">
        <v>1982</v>
      </c>
      <c r="T32" s="31" t="n">
        <v>10</v>
      </c>
      <c r="U32" s="34" t="n">
        <v>1.05</v>
      </c>
      <c r="V32" s="31" t="n">
        <v>10</v>
      </c>
      <c r="W32" s="35" t="n">
        <f aca="false">H32+J32+L32+N32+P32+R32+T32+V32</f>
        <v>41</v>
      </c>
    </row>
    <row r="33" customFormat="false" ht="15.75" hidden="false" customHeight="false" outlineLevel="0" collapsed="false">
      <c r="A33" s="14" t="n">
        <v>26</v>
      </c>
      <c r="B33" s="15"/>
      <c r="C33" s="37" t="s">
        <v>54</v>
      </c>
      <c r="D33" s="27" t="n">
        <v>1205</v>
      </c>
      <c r="E33" s="28" t="n">
        <v>2710</v>
      </c>
      <c r="F33" s="28" t="n">
        <v>2168</v>
      </c>
      <c r="G33" s="38" t="n">
        <v>0.2</v>
      </c>
      <c r="H33" s="30" t="n">
        <v>8</v>
      </c>
      <c r="I33" s="38" t="n">
        <v>0.4</v>
      </c>
      <c r="J33" s="36" t="n">
        <v>4</v>
      </c>
      <c r="K33" s="38" t="n">
        <v>0.6</v>
      </c>
      <c r="L33" s="32" t="n">
        <v>3</v>
      </c>
      <c r="M33" s="27" t="s">
        <v>20</v>
      </c>
      <c r="N33" s="31" t="n">
        <v>6</v>
      </c>
      <c r="O33" s="27" t="s">
        <v>21</v>
      </c>
      <c r="P33" s="30" t="n">
        <v>0</v>
      </c>
      <c r="Q33" s="33" t="s">
        <v>42</v>
      </c>
      <c r="R33" s="30" t="n">
        <v>0</v>
      </c>
      <c r="S33" s="33" t="n">
        <v>1982</v>
      </c>
      <c r="T33" s="31" t="n">
        <v>10</v>
      </c>
      <c r="U33" s="38" t="n">
        <v>0.99</v>
      </c>
      <c r="V33" s="31" t="n">
        <v>10</v>
      </c>
      <c r="W33" s="35" t="n">
        <f aca="false">H33+J33+L33+N33+P33+R33+T33+V33</f>
        <v>41</v>
      </c>
    </row>
    <row r="34" customFormat="false" ht="15.75" hidden="false" customHeight="false" outlineLevel="0" collapsed="false">
      <c r="A34" s="14" t="n">
        <v>27</v>
      </c>
      <c r="B34" s="15"/>
      <c r="C34" s="37" t="s">
        <v>55</v>
      </c>
      <c r="D34" s="27" t="n">
        <v>976</v>
      </c>
      <c r="E34" s="28" t="n">
        <v>2252</v>
      </c>
      <c r="F34" s="28" t="n">
        <v>1801.6</v>
      </c>
      <c r="G34" s="38" t="n">
        <v>0.2</v>
      </c>
      <c r="H34" s="30" t="n">
        <v>8</v>
      </c>
      <c r="I34" s="38" t="n">
        <v>0.4</v>
      </c>
      <c r="J34" s="36" t="n">
        <v>4</v>
      </c>
      <c r="K34" s="38" t="n">
        <v>0.6</v>
      </c>
      <c r="L34" s="32" t="n">
        <v>3</v>
      </c>
      <c r="M34" s="27" t="s">
        <v>20</v>
      </c>
      <c r="N34" s="31" t="n">
        <v>6</v>
      </c>
      <c r="O34" s="27" t="s">
        <v>21</v>
      </c>
      <c r="P34" s="30" t="n">
        <v>0</v>
      </c>
      <c r="Q34" s="33" t="s">
        <v>42</v>
      </c>
      <c r="R34" s="30" t="n">
        <v>0</v>
      </c>
      <c r="S34" s="33" t="n">
        <v>1982</v>
      </c>
      <c r="T34" s="31" t="n">
        <v>10</v>
      </c>
      <c r="U34" s="38" t="n">
        <v>0.99</v>
      </c>
      <c r="V34" s="31" t="n">
        <v>10</v>
      </c>
      <c r="W34" s="35" t="n">
        <f aca="false">H34+J34+L34+N34+P34+R34+T34+V34</f>
        <v>41</v>
      </c>
      <c r="X34" s="80"/>
    </row>
    <row r="35" customFormat="false" ht="15.75" hidden="false" customHeight="false" outlineLevel="0" collapsed="false">
      <c r="A35" s="14" t="n">
        <v>28</v>
      </c>
      <c r="B35" s="15"/>
      <c r="C35" s="40" t="s">
        <v>56</v>
      </c>
      <c r="D35" s="27" t="n">
        <v>1192</v>
      </c>
      <c r="E35" s="28" t="n">
        <v>2294.6</v>
      </c>
      <c r="F35" s="27" t="n">
        <v>1778.728</v>
      </c>
      <c r="G35" s="38" t="n">
        <v>0.2</v>
      </c>
      <c r="H35" s="30" t="n">
        <v>8</v>
      </c>
      <c r="I35" s="29" t="n">
        <v>0.4</v>
      </c>
      <c r="J35" s="36" t="n">
        <v>4</v>
      </c>
      <c r="K35" s="29" t="n">
        <v>0.2</v>
      </c>
      <c r="L35" s="32" t="n">
        <v>1</v>
      </c>
      <c r="M35" s="27" t="s">
        <v>20</v>
      </c>
      <c r="N35" s="31" t="n">
        <v>6</v>
      </c>
      <c r="O35" s="27" t="s">
        <v>21</v>
      </c>
      <c r="P35" s="30" t="n">
        <v>0</v>
      </c>
      <c r="Q35" s="27" t="s">
        <v>22</v>
      </c>
      <c r="R35" s="30" t="n">
        <v>8</v>
      </c>
      <c r="S35" s="33" t="n">
        <v>1990</v>
      </c>
      <c r="T35" s="31" t="n">
        <v>8</v>
      </c>
      <c r="U35" s="38" t="n">
        <v>0.9</v>
      </c>
      <c r="V35" s="31" t="n">
        <v>6</v>
      </c>
      <c r="W35" s="35" t="n">
        <f aca="false">H35+J35+L35+N35+P35+R35+T35+V35</f>
        <v>41</v>
      </c>
    </row>
    <row r="36" customFormat="false" ht="15.75" hidden="false" customHeight="false" outlineLevel="0" collapsed="false">
      <c r="A36" s="14" t="n">
        <v>29</v>
      </c>
      <c r="B36" s="15"/>
      <c r="C36" s="26" t="s">
        <v>57</v>
      </c>
      <c r="D36" s="27" t="n">
        <v>1177</v>
      </c>
      <c r="E36" s="28" t="n">
        <v>2683.56</v>
      </c>
      <c r="F36" s="27" t="n">
        <v>2146.848</v>
      </c>
      <c r="G36" s="29" t="n">
        <v>0.2</v>
      </c>
      <c r="H36" s="30" t="n">
        <v>8</v>
      </c>
      <c r="I36" s="29" t="n">
        <v>0.4</v>
      </c>
      <c r="J36" s="81" t="n">
        <v>4</v>
      </c>
      <c r="K36" s="29" t="n">
        <v>0.3</v>
      </c>
      <c r="L36" s="32" t="n">
        <v>2</v>
      </c>
      <c r="M36" s="27" t="s">
        <v>20</v>
      </c>
      <c r="N36" s="31" t="n">
        <v>6</v>
      </c>
      <c r="O36" s="27" t="s">
        <v>21</v>
      </c>
      <c r="P36" s="30" t="n">
        <v>0</v>
      </c>
      <c r="Q36" s="27" t="s">
        <v>37</v>
      </c>
      <c r="R36" s="30" t="n">
        <v>0</v>
      </c>
      <c r="S36" s="33" t="n">
        <v>1984</v>
      </c>
      <c r="T36" s="31" t="n">
        <v>10</v>
      </c>
      <c r="U36" s="34" t="n">
        <v>1</v>
      </c>
      <c r="V36" s="31" t="n">
        <v>10</v>
      </c>
      <c r="W36" s="35" t="n">
        <f aca="false">H36+J36+L36+N36+P36+R36+T36+V36</f>
        <v>40</v>
      </c>
    </row>
    <row r="37" customFormat="false" ht="15.75" hidden="false" customHeight="false" outlineLevel="0" collapsed="false">
      <c r="A37" s="14" t="n">
        <v>30</v>
      </c>
      <c r="B37" s="15"/>
      <c r="C37" s="26" t="s">
        <v>58</v>
      </c>
      <c r="D37" s="27" t="n">
        <v>1053</v>
      </c>
      <c r="E37" s="28" t="n">
        <v>2400.84</v>
      </c>
      <c r="F37" s="27" t="n">
        <v>1920.672</v>
      </c>
      <c r="G37" s="29" t="n">
        <v>0.2</v>
      </c>
      <c r="H37" s="30" t="n">
        <v>8</v>
      </c>
      <c r="I37" s="29" t="n">
        <v>0.4</v>
      </c>
      <c r="J37" s="81" t="n">
        <v>4</v>
      </c>
      <c r="K37" s="29" t="n">
        <v>0.3</v>
      </c>
      <c r="L37" s="32" t="n">
        <v>2</v>
      </c>
      <c r="M37" s="27" t="s">
        <v>20</v>
      </c>
      <c r="N37" s="31" t="n">
        <v>6</v>
      </c>
      <c r="O37" s="27" t="s">
        <v>21</v>
      </c>
      <c r="P37" s="30" t="n">
        <v>0</v>
      </c>
      <c r="Q37" s="27" t="s">
        <v>37</v>
      </c>
      <c r="R37" s="30" t="n">
        <v>0</v>
      </c>
      <c r="S37" s="33" t="n">
        <v>1984</v>
      </c>
      <c r="T37" s="31" t="n">
        <v>10</v>
      </c>
      <c r="U37" s="34" t="n">
        <v>1.01</v>
      </c>
      <c r="V37" s="31" t="n">
        <v>10</v>
      </c>
      <c r="W37" s="35" t="n">
        <f aca="false">H37+J37+L37+N37+P37+R37+T37+V37</f>
        <v>40</v>
      </c>
    </row>
    <row r="38" customFormat="false" ht="15.75" hidden="false" customHeight="false" outlineLevel="0" collapsed="false">
      <c r="A38" s="14" t="n">
        <v>31</v>
      </c>
      <c r="B38" s="15"/>
      <c r="C38" s="26" t="s">
        <v>59</v>
      </c>
      <c r="D38" s="42" t="n">
        <v>1306</v>
      </c>
      <c r="E38" s="28" t="n">
        <v>2337</v>
      </c>
      <c r="F38" s="42" t="n">
        <v>2382.144</v>
      </c>
      <c r="G38" s="29" t="n">
        <v>0.2</v>
      </c>
      <c r="H38" s="30" t="n">
        <v>8</v>
      </c>
      <c r="I38" s="29" t="n">
        <v>0.4</v>
      </c>
      <c r="J38" s="81" t="n">
        <v>4</v>
      </c>
      <c r="K38" s="29" t="n">
        <v>0.15</v>
      </c>
      <c r="L38" s="32" t="n">
        <v>1</v>
      </c>
      <c r="M38" s="44" t="s">
        <v>20</v>
      </c>
      <c r="N38" s="31" t="n">
        <v>6</v>
      </c>
      <c r="O38" s="27" t="s">
        <v>21</v>
      </c>
      <c r="P38" s="30" t="n">
        <v>0</v>
      </c>
      <c r="Q38" s="27" t="s">
        <v>37</v>
      </c>
      <c r="R38" s="30" t="n">
        <v>0</v>
      </c>
      <c r="S38" s="33" t="n">
        <v>1983</v>
      </c>
      <c r="T38" s="31" t="n">
        <v>10</v>
      </c>
      <c r="U38" s="29" t="n">
        <v>0.98</v>
      </c>
      <c r="V38" s="31" t="n">
        <v>10</v>
      </c>
      <c r="W38" s="35" t="n">
        <f aca="false">H38+J38+L38+N38+P38+R38+T38+V38</f>
        <v>39</v>
      </c>
    </row>
    <row r="39" customFormat="false" ht="15.75" hidden="false" customHeight="false" outlineLevel="0" collapsed="false">
      <c r="A39" s="14" t="n">
        <v>32</v>
      </c>
      <c r="B39" s="15"/>
      <c r="C39" s="39" t="s">
        <v>60</v>
      </c>
      <c r="D39" s="27" t="n">
        <v>1925</v>
      </c>
      <c r="E39" s="28" t="n">
        <v>4620</v>
      </c>
      <c r="F39" s="27" t="n">
        <v>3582.348</v>
      </c>
      <c r="G39" s="38" t="n">
        <v>0.2</v>
      </c>
      <c r="H39" s="30" t="n">
        <v>8</v>
      </c>
      <c r="I39" s="29" t="n">
        <v>0.4</v>
      </c>
      <c r="J39" s="36" t="n">
        <v>4</v>
      </c>
      <c r="K39" s="29" t="n">
        <v>0.1</v>
      </c>
      <c r="L39" s="36" t="n">
        <v>1</v>
      </c>
      <c r="M39" s="27" t="s">
        <v>20</v>
      </c>
      <c r="N39" s="30" t="n">
        <v>6</v>
      </c>
      <c r="O39" s="27" t="s">
        <v>21</v>
      </c>
      <c r="P39" s="30" t="n">
        <v>0</v>
      </c>
      <c r="Q39" s="27" t="s">
        <v>37</v>
      </c>
      <c r="R39" s="30" t="n">
        <v>0</v>
      </c>
      <c r="S39" s="33" t="n">
        <v>1984</v>
      </c>
      <c r="T39" s="30" t="n">
        <v>10</v>
      </c>
      <c r="U39" s="34" t="n">
        <v>0.98</v>
      </c>
      <c r="V39" s="31" t="n">
        <v>10</v>
      </c>
      <c r="W39" s="35" t="n">
        <f aca="false">H39+J39+L39+N39+P39+R39+T39+V39</f>
        <v>39</v>
      </c>
    </row>
    <row r="40" customFormat="false" ht="15.75" hidden="false" customHeight="false" outlineLevel="0" collapsed="false">
      <c r="A40" s="14" t="n">
        <v>33</v>
      </c>
      <c r="B40" s="15"/>
      <c r="C40" s="39" t="s">
        <v>61</v>
      </c>
      <c r="D40" s="27" t="n">
        <v>1680</v>
      </c>
      <c r="E40" s="28" t="n">
        <v>4032</v>
      </c>
      <c r="F40" s="27" t="n">
        <v>3146.573</v>
      </c>
      <c r="G40" s="38" t="n">
        <v>0.2</v>
      </c>
      <c r="H40" s="30" t="n">
        <v>8</v>
      </c>
      <c r="I40" s="29" t="n">
        <v>0.4</v>
      </c>
      <c r="J40" s="36" t="n">
        <v>4</v>
      </c>
      <c r="K40" s="29" t="n">
        <v>0.2</v>
      </c>
      <c r="L40" s="36" t="n">
        <v>1</v>
      </c>
      <c r="M40" s="27" t="s">
        <v>20</v>
      </c>
      <c r="N40" s="31" t="n">
        <v>6</v>
      </c>
      <c r="O40" s="27" t="s">
        <v>21</v>
      </c>
      <c r="P40" s="30" t="n">
        <v>0</v>
      </c>
      <c r="Q40" s="27" t="s">
        <v>37</v>
      </c>
      <c r="R40" s="30" t="n">
        <v>0</v>
      </c>
      <c r="S40" s="33" t="n">
        <v>1985</v>
      </c>
      <c r="T40" s="31" t="n">
        <v>10</v>
      </c>
      <c r="U40" s="34" t="n">
        <v>1</v>
      </c>
      <c r="V40" s="31" t="n">
        <v>10</v>
      </c>
      <c r="W40" s="35" t="n">
        <f aca="false">H40+J40+L40+N40+P40+R40+T40+V40</f>
        <v>39</v>
      </c>
    </row>
    <row r="41" customFormat="false" ht="15.75" hidden="false" customHeight="false" outlineLevel="0" collapsed="false">
      <c r="A41" s="14" t="n">
        <v>34</v>
      </c>
      <c r="B41" s="15"/>
      <c r="C41" s="39" t="s">
        <v>62</v>
      </c>
      <c r="D41" s="27" t="n">
        <v>1550</v>
      </c>
      <c r="E41" s="28" t="n">
        <v>3720</v>
      </c>
      <c r="F41" s="28" t="n">
        <v>2788.81</v>
      </c>
      <c r="G41" s="38" t="n">
        <v>0.2</v>
      </c>
      <c r="H41" s="30" t="n">
        <v>8</v>
      </c>
      <c r="I41" s="29" t="n">
        <v>0.4</v>
      </c>
      <c r="J41" s="36" t="n">
        <v>4</v>
      </c>
      <c r="K41" s="29" t="n">
        <v>0.2</v>
      </c>
      <c r="L41" s="36" t="n">
        <v>1</v>
      </c>
      <c r="M41" s="27" t="s">
        <v>20</v>
      </c>
      <c r="N41" s="31" t="n">
        <v>6</v>
      </c>
      <c r="O41" s="27" t="s">
        <v>21</v>
      </c>
      <c r="P41" s="30" t="n">
        <v>0</v>
      </c>
      <c r="Q41" s="27" t="s">
        <v>37</v>
      </c>
      <c r="R41" s="30" t="n">
        <v>0</v>
      </c>
      <c r="S41" s="33" t="s">
        <v>63</v>
      </c>
      <c r="T41" s="31" t="n">
        <v>10</v>
      </c>
      <c r="U41" s="34" t="n">
        <v>1</v>
      </c>
      <c r="V41" s="31" t="n">
        <v>10</v>
      </c>
      <c r="W41" s="35" t="n">
        <f aca="false">H41+J41+L41+N41+P41+R41+T41+V41</f>
        <v>39</v>
      </c>
    </row>
    <row r="42" customFormat="false" ht="14.25" hidden="false" customHeight="true" outlineLevel="0" collapsed="false">
      <c r="A42" s="47" t="n">
        <v>35</v>
      </c>
      <c r="B42" s="48"/>
      <c r="C42" s="82" t="s">
        <v>64</v>
      </c>
      <c r="D42" s="57" t="n">
        <v>2683</v>
      </c>
      <c r="E42" s="83" t="n">
        <v>6117.24</v>
      </c>
      <c r="F42" s="83" t="n">
        <v>6117.24</v>
      </c>
      <c r="G42" s="55" t="n">
        <v>0.2</v>
      </c>
      <c r="H42" s="54" t="n">
        <v>8</v>
      </c>
      <c r="I42" s="55" t="n">
        <v>0.8</v>
      </c>
      <c r="J42" s="60" t="n">
        <v>8</v>
      </c>
      <c r="K42" s="55" t="n">
        <v>0.3</v>
      </c>
      <c r="L42" s="84" t="n">
        <v>2</v>
      </c>
      <c r="M42" s="57" t="s">
        <v>20</v>
      </c>
      <c r="N42" s="60" t="n">
        <v>6</v>
      </c>
      <c r="O42" s="57" t="s">
        <v>21</v>
      </c>
      <c r="P42" s="54" t="n">
        <v>0</v>
      </c>
      <c r="Q42" s="57" t="s">
        <v>65</v>
      </c>
      <c r="R42" s="54" t="n">
        <v>0</v>
      </c>
      <c r="S42" s="58" t="n">
        <v>1999</v>
      </c>
      <c r="T42" s="60" t="n">
        <v>4</v>
      </c>
      <c r="U42" s="59" t="n">
        <v>1.04</v>
      </c>
      <c r="V42" s="60" t="n">
        <v>10</v>
      </c>
      <c r="W42" s="61" t="n">
        <f aca="false">H42+J42+L42+N42+P42+R42+T42+V42</f>
        <v>38</v>
      </c>
      <c r="X42" s="45"/>
    </row>
    <row r="43" customFormat="false" ht="15.75" hidden="false" customHeight="true" outlineLevel="0" collapsed="false">
      <c r="A43" s="85" t="s">
        <v>38</v>
      </c>
      <c r="B43" s="85"/>
      <c r="C43" s="85"/>
      <c r="D43" s="86" t="n">
        <f aca="false">SUM(D20:D42)</f>
        <v>37787</v>
      </c>
      <c r="E43" s="87" t="n">
        <f aca="false">SUM(E20:E42)</f>
        <v>78665.29</v>
      </c>
      <c r="F43" s="87" t="n">
        <f aca="false">SUM(F20:F42)</f>
        <v>62993.13</v>
      </c>
      <c r="G43" s="88"/>
      <c r="H43" s="89"/>
      <c r="I43" s="88"/>
      <c r="J43" s="90"/>
      <c r="K43" s="88"/>
      <c r="L43" s="91"/>
      <c r="M43" s="92"/>
      <c r="N43" s="90"/>
      <c r="O43" s="92"/>
      <c r="P43" s="89"/>
      <c r="Q43" s="92"/>
      <c r="R43" s="89"/>
      <c r="S43" s="93"/>
      <c r="T43" s="90"/>
      <c r="U43" s="94"/>
      <c r="V43" s="90"/>
      <c r="W43" s="95"/>
      <c r="X43" s="45"/>
    </row>
    <row r="44" customFormat="false" ht="15.75" hidden="false" customHeight="true" outlineLevel="0" collapsed="false">
      <c r="A44" s="85" t="s">
        <v>66</v>
      </c>
      <c r="B44" s="85"/>
      <c r="C44" s="85"/>
      <c r="D44" s="86" t="n">
        <f aca="false">D19+D43</f>
        <v>58390</v>
      </c>
      <c r="E44" s="96" t="n">
        <f aca="false">E19+E43</f>
        <v>123566.23</v>
      </c>
      <c r="F44" s="96" t="n">
        <f aca="false">F19+F43</f>
        <v>100010.43</v>
      </c>
      <c r="G44" s="88"/>
      <c r="H44" s="89"/>
      <c r="I44" s="88"/>
      <c r="J44" s="90"/>
      <c r="K44" s="88"/>
      <c r="L44" s="91"/>
      <c r="M44" s="92"/>
      <c r="N44" s="90"/>
      <c r="O44" s="92"/>
      <c r="P44" s="89"/>
      <c r="Q44" s="92"/>
      <c r="R44" s="89"/>
      <c r="S44" s="93"/>
      <c r="T44" s="90"/>
      <c r="U44" s="94"/>
      <c r="V44" s="90"/>
      <c r="W44" s="95"/>
      <c r="X44" s="45"/>
    </row>
    <row r="45" customFormat="false" ht="15.75" hidden="false" customHeight="false" outlineLevel="0" collapsed="false">
      <c r="A45" s="68" t="n">
        <v>36</v>
      </c>
      <c r="B45" s="69"/>
      <c r="C45" s="70" t="s">
        <v>67</v>
      </c>
      <c r="D45" s="71" t="n">
        <v>980</v>
      </c>
      <c r="E45" s="72" t="n">
        <v>2352</v>
      </c>
      <c r="F45" s="72" t="n">
        <v>1840.167</v>
      </c>
      <c r="G45" s="73" t="n">
        <v>0.2</v>
      </c>
      <c r="H45" s="20" t="n">
        <v>8</v>
      </c>
      <c r="I45" s="19" t="n">
        <v>0.4</v>
      </c>
      <c r="J45" s="74" t="n">
        <v>4</v>
      </c>
      <c r="K45" s="19" t="n">
        <v>0.2</v>
      </c>
      <c r="L45" s="74" t="n">
        <v>1</v>
      </c>
      <c r="M45" s="17" t="s">
        <v>20</v>
      </c>
      <c r="N45" s="20" t="n">
        <v>6</v>
      </c>
      <c r="O45" s="17" t="s">
        <v>21</v>
      </c>
      <c r="P45" s="20" t="n">
        <v>0</v>
      </c>
      <c r="Q45" s="17" t="s">
        <v>37</v>
      </c>
      <c r="R45" s="20" t="n">
        <v>0</v>
      </c>
      <c r="S45" s="23" t="n">
        <v>1987</v>
      </c>
      <c r="T45" s="20" t="n">
        <v>8</v>
      </c>
      <c r="U45" s="24" t="n">
        <v>1.01</v>
      </c>
      <c r="V45" s="21" t="n">
        <v>10</v>
      </c>
      <c r="W45" s="25" t="n">
        <f aca="false">H45+J45+L45+N45+P45+R45+T45+V45</f>
        <v>37</v>
      </c>
    </row>
    <row r="46" customFormat="false" ht="15.75" hidden="false" customHeight="false" outlineLevel="0" collapsed="false">
      <c r="A46" s="14" t="n">
        <v>37</v>
      </c>
      <c r="B46" s="15"/>
      <c r="C46" s="39" t="s">
        <v>68</v>
      </c>
      <c r="D46" s="75" t="n">
        <v>1000</v>
      </c>
      <c r="E46" s="77" t="n">
        <v>2811.516</v>
      </c>
      <c r="F46" s="76" t="n">
        <v>2249.213</v>
      </c>
      <c r="G46" s="38" t="n">
        <v>0.2</v>
      </c>
      <c r="H46" s="30" t="n">
        <v>8</v>
      </c>
      <c r="I46" s="29" t="n">
        <v>0.6</v>
      </c>
      <c r="J46" s="36" t="n">
        <v>6</v>
      </c>
      <c r="K46" s="29" t="n">
        <v>0.2</v>
      </c>
      <c r="L46" s="36" t="n">
        <v>1</v>
      </c>
      <c r="M46" s="77"/>
      <c r="N46" s="30"/>
      <c r="O46" s="27" t="s">
        <v>21</v>
      </c>
      <c r="P46" s="30" t="n">
        <v>0</v>
      </c>
      <c r="Q46" s="27" t="s">
        <v>37</v>
      </c>
      <c r="R46" s="30" t="n">
        <v>0</v>
      </c>
      <c r="S46" s="33" t="n">
        <v>1973</v>
      </c>
      <c r="T46" s="30" t="n">
        <v>12</v>
      </c>
      <c r="U46" s="34" t="n">
        <v>1.07</v>
      </c>
      <c r="V46" s="31" t="n">
        <v>10</v>
      </c>
      <c r="W46" s="35" t="n">
        <f aca="false">H46+J46+L46+N46+P46+R46+T46+V46</f>
        <v>37</v>
      </c>
    </row>
    <row r="47" customFormat="false" ht="15.75" hidden="false" customHeight="false" outlineLevel="0" collapsed="false">
      <c r="A47" s="14" t="n">
        <v>38</v>
      </c>
      <c r="B47" s="15"/>
      <c r="C47" s="26" t="s">
        <v>69</v>
      </c>
      <c r="D47" s="27" t="n">
        <v>2627</v>
      </c>
      <c r="E47" s="28" t="n">
        <v>5989.56</v>
      </c>
      <c r="F47" s="27" t="n">
        <v>4791.648</v>
      </c>
      <c r="G47" s="29" t="n">
        <v>0.2</v>
      </c>
      <c r="H47" s="30" t="n">
        <v>8</v>
      </c>
      <c r="I47" s="29" t="n">
        <v>0.9</v>
      </c>
      <c r="J47" s="31" t="n">
        <v>9</v>
      </c>
      <c r="K47" s="29" t="n">
        <v>0.7</v>
      </c>
      <c r="L47" s="32" t="n">
        <v>4</v>
      </c>
      <c r="M47" s="27"/>
      <c r="N47" s="31"/>
      <c r="O47" s="27" t="s">
        <v>21</v>
      </c>
      <c r="P47" s="30" t="n">
        <v>0</v>
      </c>
      <c r="Q47" s="27" t="s">
        <v>37</v>
      </c>
      <c r="R47" s="30" t="n">
        <v>0</v>
      </c>
      <c r="S47" s="33" t="n">
        <v>1993</v>
      </c>
      <c r="T47" s="31" t="n">
        <v>6</v>
      </c>
      <c r="U47" s="34" t="n">
        <v>1.02</v>
      </c>
      <c r="V47" s="31" t="n">
        <v>10</v>
      </c>
      <c r="W47" s="35" t="n">
        <f aca="false">H47+J47+L47+N47+P47+R47+T47+V47</f>
        <v>37</v>
      </c>
    </row>
    <row r="48" customFormat="false" ht="15.75" hidden="false" customHeight="false" outlineLevel="0" collapsed="false">
      <c r="A48" s="14" t="n">
        <v>39</v>
      </c>
      <c r="B48" s="15"/>
      <c r="C48" s="37" t="s">
        <v>70</v>
      </c>
      <c r="D48" s="27" t="n">
        <v>964</v>
      </c>
      <c r="E48" s="28" t="n">
        <v>1542.4</v>
      </c>
      <c r="F48" s="28" t="n">
        <v>1542.4</v>
      </c>
      <c r="G48" s="29" t="n">
        <v>0.2</v>
      </c>
      <c r="H48" s="30" t="n">
        <v>8</v>
      </c>
      <c r="I48" s="38" t="n">
        <v>0.8</v>
      </c>
      <c r="J48" s="31" t="n">
        <v>8</v>
      </c>
      <c r="K48" s="38" t="n">
        <v>0.5</v>
      </c>
      <c r="L48" s="32" t="n">
        <v>3</v>
      </c>
      <c r="M48" s="28"/>
      <c r="N48" s="97"/>
      <c r="O48" s="27" t="s">
        <v>21</v>
      </c>
      <c r="P48" s="30" t="n">
        <v>0</v>
      </c>
      <c r="Q48" s="28"/>
      <c r="R48" s="30" t="n">
        <v>0</v>
      </c>
      <c r="S48" s="33" t="n">
        <v>1979</v>
      </c>
      <c r="T48" s="31" t="n">
        <v>12</v>
      </c>
      <c r="U48" s="34" t="n">
        <v>0.9</v>
      </c>
      <c r="V48" s="32" t="n">
        <v>6</v>
      </c>
      <c r="W48" s="35" t="n">
        <f aca="false">H48+J48+L48+N48+P48+R48+T48+V48</f>
        <v>37</v>
      </c>
    </row>
    <row r="49" customFormat="false" ht="15.75" hidden="false" customHeight="false" outlineLevel="0" collapsed="false">
      <c r="A49" s="14" t="n">
        <v>40</v>
      </c>
      <c r="B49" s="15"/>
      <c r="C49" s="26" t="s">
        <v>71</v>
      </c>
      <c r="D49" s="27" t="n">
        <v>1994</v>
      </c>
      <c r="E49" s="28" t="n">
        <v>4546.32</v>
      </c>
      <c r="F49" s="28" t="n">
        <v>4546.32</v>
      </c>
      <c r="G49" s="29" t="n">
        <v>0.2</v>
      </c>
      <c r="H49" s="30" t="n">
        <v>8</v>
      </c>
      <c r="I49" s="29" t="n">
        <v>0.8</v>
      </c>
      <c r="J49" s="31" t="n">
        <v>8</v>
      </c>
      <c r="K49" s="29" t="n">
        <v>0.4</v>
      </c>
      <c r="L49" s="32" t="n">
        <v>4</v>
      </c>
      <c r="M49" s="27"/>
      <c r="N49" s="31"/>
      <c r="O49" s="27" t="s">
        <v>21</v>
      </c>
      <c r="P49" s="30" t="n">
        <v>0</v>
      </c>
      <c r="Q49" s="27" t="s">
        <v>37</v>
      </c>
      <c r="R49" s="30" t="n">
        <v>0</v>
      </c>
      <c r="S49" s="33" t="n">
        <v>1993</v>
      </c>
      <c r="T49" s="31" t="n">
        <v>6</v>
      </c>
      <c r="U49" s="34" t="n">
        <v>1.03</v>
      </c>
      <c r="V49" s="31" t="n">
        <v>10</v>
      </c>
      <c r="W49" s="35" t="n">
        <f aca="false">H49+J49+L49+N49+P49+R49+T49+V49</f>
        <v>36</v>
      </c>
    </row>
    <row r="50" customFormat="false" ht="15.75" hidden="false" customHeight="false" outlineLevel="0" collapsed="false">
      <c r="A50" s="14" t="n">
        <v>41</v>
      </c>
      <c r="B50" s="15"/>
      <c r="C50" s="39" t="s">
        <v>72</v>
      </c>
      <c r="D50" s="75" t="n">
        <v>1760</v>
      </c>
      <c r="E50" s="76" t="n">
        <v>4224</v>
      </c>
      <c r="F50" s="76" t="n">
        <v>3379.2</v>
      </c>
      <c r="G50" s="38" t="n">
        <v>0.2</v>
      </c>
      <c r="H50" s="30" t="n">
        <v>8</v>
      </c>
      <c r="I50" s="29" t="n">
        <v>0.3</v>
      </c>
      <c r="J50" s="36" t="n">
        <v>3</v>
      </c>
      <c r="K50" s="29" t="n">
        <v>0.2</v>
      </c>
      <c r="L50" s="36" t="n">
        <v>1</v>
      </c>
      <c r="M50" s="27" t="s">
        <v>20</v>
      </c>
      <c r="N50" s="31" t="n">
        <v>6</v>
      </c>
      <c r="O50" s="27" t="s">
        <v>21</v>
      </c>
      <c r="P50" s="30" t="n">
        <v>0</v>
      </c>
      <c r="Q50" s="27" t="s">
        <v>37</v>
      </c>
      <c r="R50" s="30" t="n">
        <v>0</v>
      </c>
      <c r="S50" s="33" t="n">
        <v>1988</v>
      </c>
      <c r="T50" s="31" t="n">
        <v>8</v>
      </c>
      <c r="U50" s="34" t="n">
        <v>1.02</v>
      </c>
      <c r="V50" s="31" t="n">
        <v>10</v>
      </c>
      <c r="W50" s="35" t="n">
        <f aca="false">H50+J50+L50+N50+P50+R50+T50+V50</f>
        <v>36</v>
      </c>
    </row>
    <row r="51" customFormat="false" ht="15.75" hidden="false" customHeight="false" outlineLevel="0" collapsed="false">
      <c r="A51" s="14" t="n">
        <v>42</v>
      </c>
      <c r="B51" s="15"/>
      <c r="C51" s="26" t="s">
        <v>73</v>
      </c>
      <c r="D51" s="27" t="n">
        <v>4320</v>
      </c>
      <c r="E51" s="28" t="n">
        <v>9849.6</v>
      </c>
      <c r="F51" s="27" t="n">
        <v>7708.399</v>
      </c>
      <c r="G51" s="29" t="n">
        <v>0.2</v>
      </c>
      <c r="H51" s="30" t="n">
        <v>8</v>
      </c>
      <c r="I51" s="29" t="n">
        <v>0.3</v>
      </c>
      <c r="J51" s="36" t="n">
        <v>3</v>
      </c>
      <c r="K51" s="29" t="n">
        <v>0.1</v>
      </c>
      <c r="L51" s="32" t="n">
        <v>1</v>
      </c>
      <c r="M51" s="27" t="s">
        <v>20</v>
      </c>
      <c r="N51" s="31" t="n">
        <v>6</v>
      </c>
      <c r="O51" s="27" t="s">
        <v>21</v>
      </c>
      <c r="P51" s="30" t="n">
        <v>0</v>
      </c>
      <c r="Q51" s="27" t="s">
        <v>37</v>
      </c>
      <c r="R51" s="30" t="n">
        <v>0</v>
      </c>
      <c r="S51" s="33" t="n">
        <v>1989</v>
      </c>
      <c r="T51" s="31" t="n">
        <v>8</v>
      </c>
      <c r="U51" s="34" t="n">
        <v>1.04</v>
      </c>
      <c r="V51" s="31" t="n">
        <v>10</v>
      </c>
      <c r="W51" s="35" t="n">
        <f aca="false">H51+J51+L51+N51+P51+R51+T51+V51</f>
        <v>36</v>
      </c>
    </row>
    <row r="52" customFormat="false" ht="15.75" hidden="false" customHeight="false" outlineLevel="0" collapsed="false">
      <c r="A52" s="14" t="n">
        <v>43</v>
      </c>
      <c r="B52" s="15"/>
      <c r="C52" s="26" t="s">
        <v>74</v>
      </c>
      <c r="D52" s="27" t="n">
        <v>2888</v>
      </c>
      <c r="E52" s="28" t="n">
        <v>6786.8</v>
      </c>
      <c r="F52" s="28" t="n">
        <v>5429.44</v>
      </c>
      <c r="G52" s="29" t="n">
        <v>0.2</v>
      </c>
      <c r="H52" s="30" t="n">
        <v>8</v>
      </c>
      <c r="I52" s="29" t="n">
        <v>0.3</v>
      </c>
      <c r="J52" s="31" t="n">
        <v>3</v>
      </c>
      <c r="K52" s="29" t="n">
        <v>0.1</v>
      </c>
      <c r="L52" s="32" t="n">
        <v>1</v>
      </c>
      <c r="M52" s="27"/>
      <c r="N52" s="31"/>
      <c r="O52" s="27" t="s">
        <v>75</v>
      </c>
      <c r="P52" s="30" t="n">
        <v>2</v>
      </c>
      <c r="Q52" s="27" t="s">
        <v>65</v>
      </c>
      <c r="R52" s="30" t="n">
        <v>0</v>
      </c>
      <c r="S52" s="33" t="n">
        <v>1972</v>
      </c>
      <c r="T52" s="31" t="n">
        <v>12</v>
      </c>
      <c r="U52" s="78" t="n">
        <v>1.04</v>
      </c>
      <c r="V52" s="31" t="n">
        <v>10</v>
      </c>
      <c r="W52" s="35" t="n">
        <f aca="false">H52+J52+L52+N52+P52+R52+T52+V52</f>
        <v>36</v>
      </c>
    </row>
    <row r="53" customFormat="false" ht="15.75" hidden="false" customHeight="false" outlineLevel="0" collapsed="false">
      <c r="A53" s="14" t="n">
        <v>44</v>
      </c>
      <c r="B53" s="15"/>
      <c r="C53" s="40" t="s">
        <v>76</v>
      </c>
      <c r="D53" s="27" t="n">
        <v>2626</v>
      </c>
      <c r="E53" s="28" t="n">
        <v>5120.7</v>
      </c>
      <c r="F53" s="27" t="n">
        <v>3960.446</v>
      </c>
      <c r="G53" s="38" t="s">
        <v>37</v>
      </c>
      <c r="H53" s="30" t="n">
        <v>8</v>
      </c>
      <c r="I53" s="29" t="n">
        <v>0.45</v>
      </c>
      <c r="J53" s="36" t="n">
        <v>5</v>
      </c>
      <c r="K53" s="29" t="n">
        <v>0.3</v>
      </c>
      <c r="L53" s="32" t="n">
        <v>2</v>
      </c>
      <c r="M53" s="27"/>
      <c r="N53" s="31"/>
      <c r="O53" s="27" t="s">
        <v>21</v>
      </c>
      <c r="P53" s="30" t="n">
        <v>0</v>
      </c>
      <c r="Q53" s="27" t="s">
        <v>22</v>
      </c>
      <c r="R53" s="30" t="n">
        <v>8</v>
      </c>
      <c r="S53" s="33" t="n">
        <v>1992</v>
      </c>
      <c r="T53" s="31" t="n">
        <v>6</v>
      </c>
      <c r="U53" s="38" t="n">
        <v>0.94</v>
      </c>
      <c r="V53" s="31" t="n">
        <v>6</v>
      </c>
      <c r="W53" s="35" t="n">
        <f aca="false">H53+J53+L53+N53+P53+R53+T53+V53</f>
        <v>35</v>
      </c>
    </row>
    <row r="54" customFormat="false" ht="15.75" hidden="false" customHeight="false" outlineLevel="0" collapsed="false">
      <c r="A54" s="14" t="n">
        <v>45</v>
      </c>
      <c r="B54" s="15"/>
      <c r="C54" s="40" t="s">
        <v>77</v>
      </c>
      <c r="D54" s="27" t="n">
        <v>3400</v>
      </c>
      <c r="E54" s="28" t="n">
        <v>6630</v>
      </c>
      <c r="F54" s="28" t="n">
        <v>5304</v>
      </c>
      <c r="G54" s="38" t="n">
        <v>0.2</v>
      </c>
      <c r="H54" s="30" t="n">
        <v>8</v>
      </c>
      <c r="I54" s="29" t="n">
        <v>0.4</v>
      </c>
      <c r="J54" s="36" t="n">
        <v>4</v>
      </c>
      <c r="K54" s="29" t="n">
        <v>0.5</v>
      </c>
      <c r="L54" s="32" t="n">
        <v>3</v>
      </c>
      <c r="M54" s="27"/>
      <c r="N54" s="31"/>
      <c r="O54" s="27" t="s">
        <v>21</v>
      </c>
      <c r="P54" s="30" t="n">
        <v>0</v>
      </c>
      <c r="Q54" s="27" t="s">
        <v>22</v>
      </c>
      <c r="R54" s="30" t="n">
        <v>8</v>
      </c>
      <c r="S54" s="33" t="n">
        <v>1991</v>
      </c>
      <c r="T54" s="31" t="n">
        <v>6</v>
      </c>
      <c r="U54" s="38" t="n">
        <v>0.94</v>
      </c>
      <c r="V54" s="31" t="n">
        <v>6</v>
      </c>
      <c r="W54" s="35" t="n">
        <f aca="false">H54+J54+L54+N54+P54+R54+T54+V54</f>
        <v>35</v>
      </c>
    </row>
    <row r="55" customFormat="false" ht="15.75" hidden="false" customHeight="false" outlineLevel="0" collapsed="false">
      <c r="A55" s="14" t="n">
        <v>46</v>
      </c>
      <c r="B55" s="15"/>
      <c r="C55" s="39" t="s">
        <v>78</v>
      </c>
      <c r="D55" s="27" t="n">
        <v>2190</v>
      </c>
      <c r="E55" s="28" t="n">
        <v>5256</v>
      </c>
      <c r="F55" s="27" t="n">
        <v>4156.487</v>
      </c>
      <c r="G55" s="38" t="n">
        <v>0.2</v>
      </c>
      <c r="H55" s="30" t="n">
        <v>8</v>
      </c>
      <c r="I55" s="29" t="n">
        <v>0.4</v>
      </c>
      <c r="J55" s="36" t="n">
        <v>4</v>
      </c>
      <c r="K55" s="29" t="n">
        <v>0.2</v>
      </c>
      <c r="L55" s="36" t="n">
        <v>1</v>
      </c>
      <c r="M55" s="27"/>
      <c r="N55" s="30"/>
      <c r="O55" s="27" t="s">
        <v>21</v>
      </c>
      <c r="P55" s="30" t="n">
        <v>0</v>
      </c>
      <c r="Q55" s="27" t="s">
        <v>37</v>
      </c>
      <c r="R55" s="30" t="n">
        <v>0</v>
      </c>
      <c r="S55" s="33" t="n">
        <v>1978</v>
      </c>
      <c r="T55" s="30" t="n">
        <v>12</v>
      </c>
      <c r="U55" s="34" t="n">
        <v>1.06</v>
      </c>
      <c r="V55" s="31" t="n">
        <v>10</v>
      </c>
      <c r="W55" s="35" t="n">
        <f aca="false">H55+J55+L55+N55+P55+R55+T55+V55</f>
        <v>35</v>
      </c>
    </row>
    <row r="56" customFormat="false" ht="15.75" hidden="false" customHeight="false" outlineLevel="0" collapsed="false">
      <c r="A56" s="14" t="n">
        <v>47</v>
      </c>
      <c r="B56" s="15"/>
      <c r="C56" s="37" t="s">
        <v>79</v>
      </c>
      <c r="D56" s="27" t="n">
        <v>1370</v>
      </c>
      <c r="E56" s="28" t="n">
        <v>2603</v>
      </c>
      <c r="F56" s="28" t="n">
        <v>2082.4</v>
      </c>
      <c r="G56" s="38" t="n">
        <v>0.2</v>
      </c>
      <c r="H56" s="30" t="n">
        <v>8</v>
      </c>
      <c r="I56" s="38" t="n">
        <v>0.3</v>
      </c>
      <c r="J56" s="31" t="n">
        <v>3</v>
      </c>
      <c r="K56" s="38" t="n">
        <v>0.7</v>
      </c>
      <c r="L56" s="32" t="n">
        <v>4</v>
      </c>
      <c r="M56" s="27" t="s">
        <v>20</v>
      </c>
      <c r="N56" s="31" t="n">
        <v>6</v>
      </c>
      <c r="O56" s="27" t="s">
        <v>21</v>
      </c>
      <c r="P56" s="30" t="n">
        <v>0</v>
      </c>
      <c r="Q56" s="27" t="s">
        <v>37</v>
      </c>
      <c r="R56" s="30" t="n">
        <v>0</v>
      </c>
      <c r="S56" s="33" t="n">
        <v>1997</v>
      </c>
      <c r="T56" s="31" t="n">
        <v>4</v>
      </c>
      <c r="U56" s="79" t="n">
        <v>1</v>
      </c>
      <c r="V56" s="31" t="n">
        <v>10</v>
      </c>
      <c r="W56" s="35" t="n">
        <f aca="false">H56+J56+L56+N56+P56+R56+T56+V56</f>
        <v>35</v>
      </c>
    </row>
    <row r="57" customFormat="false" ht="15.75" hidden="false" customHeight="false" outlineLevel="0" collapsed="false">
      <c r="A57" s="14" t="n">
        <v>48</v>
      </c>
      <c r="B57" s="15"/>
      <c r="C57" s="39" t="s">
        <v>80</v>
      </c>
      <c r="D57" s="27" t="n">
        <v>1360</v>
      </c>
      <c r="E57" s="28" t="n">
        <v>3168</v>
      </c>
      <c r="F57" s="28" t="n">
        <v>2534.4</v>
      </c>
      <c r="G57" s="38" t="n">
        <v>0.2</v>
      </c>
      <c r="H57" s="30" t="n">
        <v>8</v>
      </c>
      <c r="I57" s="29" t="n">
        <v>0.6</v>
      </c>
      <c r="J57" s="36" t="n">
        <v>6</v>
      </c>
      <c r="K57" s="29" t="n">
        <v>0.3</v>
      </c>
      <c r="L57" s="36" t="n">
        <v>2</v>
      </c>
      <c r="M57" s="27"/>
      <c r="N57" s="30"/>
      <c r="O57" s="27" t="s">
        <v>21</v>
      </c>
      <c r="P57" s="30" t="n">
        <v>0</v>
      </c>
      <c r="Q57" s="27" t="s">
        <v>37</v>
      </c>
      <c r="R57" s="30" t="n">
        <v>0</v>
      </c>
      <c r="S57" s="33" t="n">
        <v>1986</v>
      </c>
      <c r="T57" s="30" t="n">
        <v>8</v>
      </c>
      <c r="U57" s="34" t="n">
        <v>1</v>
      </c>
      <c r="V57" s="31" t="n">
        <v>10</v>
      </c>
      <c r="W57" s="35" t="n">
        <f aca="false">H57+J57+L57+N57+P57+R57+T57+V57</f>
        <v>34</v>
      </c>
    </row>
    <row r="58" customFormat="false" ht="15.75" hidden="false" customHeight="false" outlineLevel="0" collapsed="false">
      <c r="A58" s="14" t="n">
        <v>49</v>
      </c>
      <c r="B58" s="15"/>
      <c r="C58" s="39" t="s">
        <v>81</v>
      </c>
      <c r="D58" s="27" t="n">
        <v>640</v>
      </c>
      <c r="E58" s="28" t="n">
        <v>1536</v>
      </c>
      <c r="F58" s="28" t="n">
        <v>1228.8</v>
      </c>
      <c r="G58" s="38" t="n">
        <v>0.2</v>
      </c>
      <c r="H58" s="30" t="n">
        <v>8</v>
      </c>
      <c r="I58" s="29" t="n">
        <v>0.4</v>
      </c>
      <c r="J58" s="36" t="n">
        <v>4</v>
      </c>
      <c r="K58" s="29" t="n">
        <v>0.2</v>
      </c>
      <c r="L58" s="36" t="n">
        <v>1</v>
      </c>
      <c r="M58" s="27"/>
      <c r="N58" s="30"/>
      <c r="O58" s="27" t="s">
        <v>21</v>
      </c>
      <c r="P58" s="30" t="n">
        <v>0</v>
      </c>
      <c r="Q58" s="27" t="s">
        <v>37</v>
      </c>
      <c r="R58" s="30" t="n">
        <v>0</v>
      </c>
      <c r="S58" s="33" t="n">
        <v>1981</v>
      </c>
      <c r="T58" s="30" t="n">
        <v>10</v>
      </c>
      <c r="U58" s="34" t="n">
        <v>1.07</v>
      </c>
      <c r="V58" s="31" t="n">
        <v>10</v>
      </c>
      <c r="W58" s="35" t="n">
        <f aca="false">H58+J58+L58+N58+P58+R58+T58+V58</f>
        <v>33</v>
      </c>
    </row>
    <row r="59" customFormat="false" ht="15.75" hidden="false" customHeight="false" outlineLevel="0" collapsed="false">
      <c r="A59" s="14" t="n">
        <v>50</v>
      </c>
      <c r="B59" s="15"/>
      <c r="C59" s="40" t="s">
        <v>82</v>
      </c>
      <c r="D59" s="27" t="n">
        <v>1340</v>
      </c>
      <c r="E59" s="28" t="n">
        <v>2613</v>
      </c>
      <c r="F59" s="27" t="n">
        <v>1978.388</v>
      </c>
      <c r="G59" s="38" t="n">
        <v>0.2</v>
      </c>
      <c r="H59" s="30" t="n">
        <v>8</v>
      </c>
      <c r="I59" s="29" t="n">
        <v>0.4</v>
      </c>
      <c r="J59" s="36" t="n">
        <v>4</v>
      </c>
      <c r="K59" s="29" t="n">
        <v>0.1</v>
      </c>
      <c r="L59" s="32" t="n">
        <v>1</v>
      </c>
      <c r="M59" s="27"/>
      <c r="N59" s="31"/>
      <c r="O59" s="27" t="s">
        <v>21</v>
      </c>
      <c r="P59" s="30" t="n">
        <v>0</v>
      </c>
      <c r="Q59" s="27" t="s">
        <v>22</v>
      </c>
      <c r="R59" s="30" t="n">
        <v>8</v>
      </c>
      <c r="S59" s="33" t="n">
        <v>1994</v>
      </c>
      <c r="T59" s="31" t="n">
        <v>6</v>
      </c>
      <c r="U59" s="38" t="n">
        <v>0.89</v>
      </c>
      <c r="V59" s="31" t="n">
        <v>6</v>
      </c>
      <c r="W59" s="35" t="n">
        <f aca="false">H59+J59+L59+N59+P59+R59+T59+V59</f>
        <v>33</v>
      </c>
    </row>
    <row r="60" customFormat="false" ht="15.75" hidden="false" customHeight="false" outlineLevel="0" collapsed="false">
      <c r="A60" s="14" t="n">
        <v>51</v>
      </c>
      <c r="B60" s="15"/>
      <c r="C60" s="37" t="s">
        <v>83</v>
      </c>
      <c r="D60" s="27" t="n">
        <v>1506</v>
      </c>
      <c r="E60" s="28" t="n">
        <v>3312</v>
      </c>
      <c r="F60" s="28" t="n">
        <v>2649.6</v>
      </c>
      <c r="G60" s="38" t="n">
        <v>0.2</v>
      </c>
      <c r="H60" s="30" t="n">
        <v>8</v>
      </c>
      <c r="I60" s="29" t="n">
        <v>0.3</v>
      </c>
      <c r="J60" s="36" t="n">
        <v>3</v>
      </c>
      <c r="K60" s="29" t="n">
        <v>0.2</v>
      </c>
      <c r="L60" s="32" t="n">
        <v>1</v>
      </c>
      <c r="M60" s="27"/>
      <c r="N60" s="31"/>
      <c r="O60" s="27" t="s">
        <v>21</v>
      </c>
      <c r="P60" s="30" t="n">
        <v>0</v>
      </c>
      <c r="Q60" s="27" t="s">
        <v>37</v>
      </c>
      <c r="R60" s="30" t="n">
        <v>0</v>
      </c>
      <c r="S60" s="33" t="n">
        <v>1985</v>
      </c>
      <c r="T60" s="31" t="n">
        <v>10</v>
      </c>
      <c r="U60" s="38" t="n">
        <v>0.98</v>
      </c>
      <c r="V60" s="31" t="n">
        <v>10</v>
      </c>
      <c r="W60" s="35" t="n">
        <f aca="false">H60+J60+L60+N60+P60+R60+T60+V60</f>
        <v>32</v>
      </c>
    </row>
    <row r="61" customFormat="false" ht="15.75" hidden="false" customHeight="false" outlineLevel="0" collapsed="false">
      <c r="A61" s="14" t="n">
        <v>52</v>
      </c>
      <c r="B61" s="15"/>
      <c r="C61" s="26" t="s">
        <v>84</v>
      </c>
      <c r="D61" s="27" t="n">
        <v>777</v>
      </c>
      <c r="E61" s="28" t="n">
        <v>1864.8</v>
      </c>
      <c r="F61" s="28" t="n">
        <v>1491.84</v>
      </c>
      <c r="G61" s="38" t="n">
        <v>0.2</v>
      </c>
      <c r="H61" s="30" t="n">
        <v>8</v>
      </c>
      <c r="I61" s="29" t="n">
        <v>0.4</v>
      </c>
      <c r="J61" s="36" t="n">
        <v>4</v>
      </c>
      <c r="K61" s="29" t="n">
        <v>0.2</v>
      </c>
      <c r="L61" s="36" t="n">
        <v>1</v>
      </c>
      <c r="M61" s="27"/>
      <c r="N61" s="31"/>
      <c r="O61" s="27" t="s">
        <v>21</v>
      </c>
      <c r="P61" s="30" t="n">
        <v>0</v>
      </c>
      <c r="Q61" s="27" t="s">
        <v>37</v>
      </c>
      <c r="R61" s="30" t="n">
        <v>0</v>
      </c>
      <c r="S61" s="33" t="n">
        <v>1987</v>
      </c>
      <c r="T61" s="31" t="n">
        <v>8</v>
      </c>
      <c r="U61" s="34" t="n">
        <v>1.07</v>
      </c>
      <c r="V61" s="31" t="n">
        <v>10</v>
      </c>
      <c r="W61" s="35" t="n">
        <f aca="false">H61+J61+L61+N61+P61+R61+T61+V61</f>
        <v>31</v>
      </c>
    </row>
    <row r="62" customFormat="false" ht="15.75" hidden="false" customHeight="false" outlineLevel="0" collapsed="false">
      <c r="A62" s="14" t="n">
        <v>53</v>
      </c>
      <c r="B62" s="15"/>
      <c r="C62" s="37" t="s">
        <v>85</v>
      </c>
      <c r="D62" s="27" t="n">
        <v>2100</v>
      </c>
      <c r="E62" s="28" t="n">
        <v>3885</v>
      </c>
      <c r="F62" s="28" t="n">
        <v>3496.5</v>
      </c>
      <c r="G62" s="38" t="n">
        <v>0.1</v>
      </c>
      <c r="H62" s="32" t="n">
        <v>3</v>
      </c>
      <c r="I62" s="38" t="n">
        <v>0.47</v>
      </c>
      <c r="J62" s="32" t="n">
        <v>5</v>
      </c>
      <c r="K62" s="29" t="n">
        <v>0.2</v>
      </c>
      <c r="L62" s="32" t="n">
        <v>1</v>
      </c>
      <c r="M62" s="28"/>
      <c r="N62" s="97"/>
      <c r="O62" s="27" t="s">
        <v>21</v>
      </c>
      <c r="P62" s="30" t="n">
        <v>0</v>
      </c>
      <c r="Q62" s="27" t="s">
        <v>22</v>
      </c>
      <c r="R62" s="30" t="n">
        <v>8</v>
      </c>
      <c r="S62" s="33" t="n">
        <v>1990</v>
      </c>
      <c r="T62" s="31" t="n">
        <v>8</v>
      </c>
      <c r="U62" s="34" t="n">
        <v>0.9</v>
      </c>
      <c r="V62" s="32" t="n">
        <v>6</v>
      </c>
      <c r="W62" s="35" t="n">
        <f aca="false">H62+J62+L62+N62+P62+R62+T62+V62</f>
        <v>31</v>
      </c>
    </row>
    <row r="63" customFormat="false" ht="15.75" hidden="false" customHeight="false" outlineLevel="0" collapsed="false">
      <c r="A63" s="14" t="n">
        <v>54</v>
      </c>
      <c r="B63" s="15"/>
      <c r="C63" s="37" t="s">
        <v>86</v>
      </c>
      <c r="D63" s="27" t="n">
        <v>1500</v>
      </c>
      <c r="E63" s="28" t="n">
        <v>2850</v>
      </c>
      <c r="F63" s="28" t="n">
        <v>2183.239</v>
      </c>
      <c r="G63" s="38" t="n">
        <v>0.2</v>
      </c>
      <c r="H63" s="30" t="n">
        <v>8</v>
      </c>
      <c r="I63" s="34" t="n">
        <v>0.6</v>
      </c>
      <c r="J63" s="31" t="n">
        <v>7</v>
      </c>
      <c r="K63" s="38" t="n">
        <v>0.1</v>
      </c>
      <c r="L63" s="32" t="n">
        <v>1</v>
      </c>
      <c r="M63" s="28"/>
      <c r="N63" s="97"/>
      <c r="O63" s="27" t="s">
        <v>21</v>
      </c>
      <c r="P63" s="30" t="n">
        <v>0</v>
      </c>
      <c r="Q63" s="27" t="s">
        <v>37</v>
      </c>
      <c r="R63" s="30" t="n">
        <v>0</v>
      </c>
      <c r="S63" s="33" t="n">
        <v>1996</v>
      </c>
      <c r="T63" s="31" t="n">
        <v>4</v>
      </c>
      <c r="U63" s="79" t="n">
        <v>1.02</v>
      </c>
      <c r="V63" s="31" t="n">
        <v>10</v>
      </c>
      <c r="W63" s="35" t="n">
        <f aca="false">H63+J63+L63+N63+P63+R63+T63+V63</f>
        <v>30</v>
      </c>
    </row>
    <row r="64" customFormat="false" ht="15.75" hidden="false" customHeight="false" outlineLevel="0" collapsed="false">
      <c r="A64" s="14" t="n">
        <v>55</v>
      </c>
      <c r="B64" s="15"/>
      <c r="C64" s="26" t="s">
        <v>87</v>
      </c>
      <c r="D64" s="27" t="n">
        <v>634</v>
      </c>
      <c r="E64" s="27" t="n">
        <v>1236.3</v>
      </c>
      <c r="F64" s="27" t="n">
        <v>835.068</v>
      </c>
      <c r="G64" s="38" t="n">
        <v>0.2</v>
      </c>
      <c r="H64" s="30" t="n">
        <v>8</v>
      </c>
      <c r="I64" s="34" t="n">
        <v>0.3</v>
      </c>
      <c r="J64" s="31" t="n">
        <v>3</v>
      </c>
      <c r="K64" s="38" t="n">
        <v>0.2</v>
      </c>
      <c r="L64" s="32" t="n">
        <v>1</v>
      </c>
      <c r="M64" s="27"/>
      <c r="N64" s="31"/>
      <c r="O64" s="27" t="s">
        <v>22</v>
      </c>
      <c r="P64" s="30" t="n">
        <v>2</v>
      </c>
      <c r="Q64" s="27" t="s">
        <v>37</v>
      </c>
      <c r="R64" s="30" t="n">
        <v>0</v>
      </c>
      <c r="S64" s="33" t="n">
        <v>1994</v>
      </c>
      <c r="T64" s="31" t="n">
        <v>6</v>
      </c>
      <c r="U64" s="79" t="n">
        <v>1.03</v>
      </c>
      <c r="V64" s="31" t="n">
        <v>10</v>
      </c>
      <c r="W64" s="35" t="n">
        <f aca="false">H64+J64+L64+N64+P64+R64+T64+V64</f>
        <v>30</v>
      </c>
    </row>
    <row r="65" customFormat="false" ht="15.75" hidden="false" customHeight="false" outlineLevel="0" collapsed="false">
      <c r="A65" s="14" t="n">
        <v>56</v>
      </c>
      <c r="B65" s="15"/>
      <c r="C65" s="26" t="s">
        <v>88</v>
      </c>
      <c r="D65" s="27" t="n">
        <v>1361</v>
      </c>
      <c r="E65" s="27" t="n">
        <v>2653.95</v>
      </c>
      <c r="F65" s="27" t="n">
        <v>1731.152</v>
      </c>
      <c r="G65" s="38" t="n">
        <v>0.2</v>
      </c>
      <c r="H65" s="30" t="n">
        <v>8</v>
      </c>
      <c r="I65" s="34" t="n">
        <v>0.3</v>
      </c>
      <c r="J65" s="31" t="n">
        <v>3</v>
      </c>
      <c r="K65" s="38" t="n">
        <v>0.2</v>
      </c>
      <c r="L65" s="32" t="n">
        <v>1</v>
      </c>
      <c r="M65" s="27"/>
      <c r="N65" s="31"/>
      <c r="O65" s="27" t="s">
        <v>22</v>
      </c>
      <c r="P65" s="30" t="n">
        <v>2</v>
      </c>
      <c r="Q65" s="27" t="s">
        <v>37</v>
      </c>
      <c r="R65" s="30" t="n">
        <v>0</v>
      </c>
      <c r="S65" s="33" t="n">
        <v>1994</v>
      </c>
      <c r="T65" s="31" t="n">
        <v>6</v>
      </c>
      <c r="U65" s="79" t="n">
        <v>1.03</v>
      </c>
      <c r="V65" s="31" t="n">
        <v>10</v>
      </c>
      <c r="W65" s="35" t="n">
        <f aca="false">H65+J65+L65+N65+P65+R65+T65+V65</f>
        <v>30</v>
      </c>
    </row>
    <row r="66" customFormat="false" ht="15.75" hidden="false" customHeight="false" outlineLevel="0" collapsed="false">
      <c r="A66" s="14" t="n">
        <v>57</v>
      </c>
      <c r="B66" s="15"/>
      <c r="C66" s="37" t="s">
        <v>89</v>
      </c>
      <c r="D66" s="98" t="n">
        <v>2043</v>
      </c>
      <c r="E66" s="99" t="n">
        <v>3104</v>
      </c>
      <c r="F66" s="99" t="n">
        <v>3104</v>
      </c>
      <c r="G66" s="38" t="n">
        <v>0.2</v>
      </c>
      <c r="H66" s="30" t="n">
        <v>8</v>
      </c>
      <c r="I66" s="38" t="n">
        <v>0.5</v>
      </c>
      <c r="J66" s="31" t="n">
        <v>5</v>
      </c>
      <c r="K66" s="38" t="n">
        <v>0.5</v>
      </c>
      <c r="L66" s="32" t="n">
        <v>3</v>
      </c>
      <c r="M66" s="28"/>
      <c r="N66" s="97"/>
      <c r="O66" s="28"/>
      <c r="P66" s="97"/>
      <c r="Q66" s="27" t="s">
        <v>37</v>
      </c>
      <c r="R66" s="31" t="n">
        <v>0</v>
      </c>
      <c r="S66" s="33" t="n">
        <v>1998</v>
      </c>
      <c r="T66" s="31" t="n">
        <v>4</v>
      </c>
      <c r="U66" s="38" t="n">
        <v>0.97</v>
      </c>
      <c r="V66" s="32" t="n">
        <v>10</v>
      </c>
      <c r="W66" s="35" t="n">
        <f aca="false">H66+J66+L66+N66+P66+R66+T66+V66</f>
        <v>30</v>
      </c>
    </row>
    <row r="67" customFormat="false" ht="15.75" hidden="false" customHeight="false" outlineLevel="0" collapsed="false">
      <c r="A67" s="14" t="n">
        <v>58</v>
      </c>
      <c r="B67" s="15"/>
      <c r="C67" s="26" t="s">
        <v>90</v>
      </c>
      <c r="D67" s="27" t="n">
        <v>1740</v>
      </c>
      <c r="E67" s="28" t="n">
        <v>4176</v>
      </c>
      <c r="F67" s="28" t="n">
        <v>3340.8</v>
      </c>
      <c r="G67" s="38" t="n">
        <v>0.2</v>
      </c>
      <c r="H67" s="30" t="n">
        <v>8</v>
      </c>
      <c r="I67" s="29" t="n">
        <v>0.4</v>
      </c>
      <c r="J67" s="36" t="n">
        <v>4</v>
      </c>
      <c r="K67" s="29" t="n">
        <v>0.1</v>
      </c>
      <c r="L67" s="36" t="n">
        <v>1</v>
      </c>
      <c r="M67" s="27"/>
      <c r="N67" s="31"/>
      <c r="O67" s="27" t="s">
        <v>21</v>
      </c>
      <c r="P67" s="30" t="n">
        <v>0</v>
      </c>
      <c r="Q67" s="27" t="s">
        <v>37</v>
      </c>
      <c r="R67" s="30" t="n">
        <v>0</v>
      </c>
      <c r="S67" s="33" t="n">
        <v>1992</v>
      </c>
      <c r="T67" s="31" t="n">
        <v>6</v>
      </c>
      <c r="U67" s="34" t="n">
        <v>1.01</v>
      </c>
      <c r="V67" s="31" t="n">
        <v>10</v>
      </c>
      <c r="W67" s="35" t="n">
        <f aca="false">H67+J67+L67+N67+P67+R67+T67+V67</f>
        <v>29</v>
      </c>
    </row>
    <row r="68" customFormat="false" ht="15.75" hidden="false" customHeight="false" outlineLevel="0" collapsed="false">
      <c r="A68" s="14" t="n">
        <v>59</v>
      </c>
      <c r="B68" s="15"/>
      <c r="C68" s="26" t="s">
        <v>91</v>
      </c>
      <c r="D68" s="27" t="n">
        <v>1532</v>
      </c>
      <c r="E68" s="27" t="n">
        <v>2987.4</v>
      </c>
      <c r="F68" s="27" t="n">
        <v>1834.951</v>
      </c>
      <c r="G68" s="38" t="n">
        <v>0.2</v>
      </c>
      <c r="H68" s="30" t="n">
        <v>8</v>
      </c>
      <c r="I68" s="34" t="n">
        <v>0.3</v>
      </c>
      <c r="J68" s="31" t="n">
        <v>3</v>
      </c>
      <c r="K68" s="38" t="n">
        <v>0.2</v>
      </c>
      <c r="L68" s="32" t="n">
        <v>1</v>
      </c>
      <c r="M68" s="27"/>
      <c r="N68" s="31"/>
      <c r="O68" s="27" t="s">
        <v>22</v>
      </c>
      <c r="P68" s="30" t="n">
        <v>2</v>
      </c>
      <c r="Q68" s="27" t="s">
        <v>37</v>
      </c>
      <c r="R68" s="30" t="n">
        <v>0</v>
      </c>
      <c r="S68" s="33" t="n">
        <v>1999</v>
      </c>
      <c r="T68" s="31" t="n">
        <v>4</v>
      </c>
      <c r="U68" s="79" t="n">
        <v>1.08</v>
      </c>
      <c r="V68" s="31" t="n">
        <v>10</v>
      </c>
      <c r="W68" s="35" t="n">
        <f aca="false">H68+J68+L68+N68+P68+R68+T68+V68</f>
        <v>28</v>
      </c>
    </row>
    <row r="69" customFormat="false" ht="15.75" hidden="false" customHeight="false" outlineLevel="0" collapsed="false">
      <c r="A69" s="14" t="n">
        <v>60</v>
      </c>
      <c r="B69" s="15"/>
      <c r="C69" s="26" t="s">
        <v>92</v>
      </c>
      <c r="D69" s="27" t="n">
        <v>2981</v>
      </c>
      <c r="E69" s="28" t="n">
        <v>6796.68</v>
      </c>
      <c r="F69" s="28" t="n">
        <v>6796.68</v>
      </c>
      <c r="G69" s="29" t="n">
        <v>0.2</v>
      </c>
      <c r="H69" s="30" t="n">
        <v>8</v>
      </c>
      <c r="I69" s="29" t="n">
        <v>0.3</v>
      </c>
      <c r="J69" s="31" t="n">
        <v>3</v>
      </c>
      <c r="K69" s="29" t="n">
        <v>0.2</v>
      </c>
      <c r="L69" s="32" t="n">
        <v>1</v>
      </c>
      <c r="M69" s="27"/>
      <c r="N69" s="31"/>
      <c r="O69" s="27" t="s">
        <v>21</v>
      </c>
      <c r="P69" s="30" t="n">
        <v>0</v>
      </c>
      <c r="Q69" s="27" t="s">
        <v>37</v>
      </c>
      <c r="R69" s="30" t="n">
        <v>0</v>
      </c>
      <c r="S69" s="33" t="n">
        <v>1998</v>
      </c>
      <c r="T69" s="31" t="n">
        <v>4</v>
      </c>
      <c r="U69" s="34" t="n">
        <v>1.01</v>
      </c>
      <c r="V69" s="31" t="n">
        <v>10</v>
      </c>
      <c r="W69" s="35" t="n">
        <f aca="false">H69+J69+L69+N69+P69+R69+T69+V69</f>
        <v>26</v>
      </c>
    </row>
    <row r="70" customFormat="false" ht="15.75" hidden="false" customHeight="false" outlineLevel="0" collapsed="false">
      <c r="A70" s="14" t="n">
        <v>61</v>
      </c>
      <c r="B70" s="15"/>
      <c r="C70" s="37" t="s">
        <v>93</v>
      </c>
      <c r="D70" s="27" t="n">
        <v>3755</v>
      </c>
      <c r="E70" s="27" t="n">
        <v>7322.25</v>
      </c>
      <c r="F70" s="27" t="n">
        <v>5718.592</v>
      </c>
      <c r="G70" s="38" t="n">
        <v>0.2</v>
      </c>
      <c r="H70" s="30" t="n">
        <v>8</v>
      </c>
      <c r="I70" s="34" t="n">
        <v>0.3</v>
      </c>
      <c r="J70" s="100" t="n">
        <v>3</v>
      </c>
      <c r="K70" s="38" t="n">
        <v>0.2</v>
      </c>
      <c r="L70" s="32" t="n">
        <v>1</v>
      </c>
      <c r="M70" s="27"/>
      <c r="N70" s="31"/>
      <c r="O70" s="27" t="s">
        <v>22</v>
      </c>
      <c r="P70" s="31" t="n">
        <v>2</v>
      </c>
      <c r="Q70" s="27" t="s">
        <v>37</v>
      </c>
      <c r="R70" s="31" t="n">
        <v>0</v>
      </c>
      <c r="S70" s="33" t="n">
        <v>1993</v>
      </c>
      <c r="T70" s="31" t="n">
        <v>6</v>
      </c>
      <c r="U70" s="38" t="n">
        <v>0.92</v>
      </c>
      <c r="V70" s="32" t="n">
        <v>6</v>
      </c>
      <c r="W70" s="35" t="n">
        <f aca="false">H70+J70+L70+N70+P70+R70+T70+V70</f>
        <v>26</v>
      </c>
    </row>
    <row r="71" customFormat="false" ht="15.75" hidden="false" customHeight="false" outlineLevel="0" collapsed="false">
      <c r="A71" s="14" t="n">
        <v>62</v>
      </c>
      <c r="B71" s="15"/>
      <c r="C71" s="26" t="s">
        <v>94</v>
      </c>
      <c r="D71" s="27" t="n">
        <v>2532</v>
      </c>
      <c r="E71" s="27" t="n">
        <v>4937.4</v>
      </c>
      <c r="F71" s="27" t="n">
        <v>3265.354</v>
      </c>
      <c r="G71" s="38" t="n">
        <v>0.2</v>
      </c>
      <c r="H71" s="30" t="n">
        <v>8</v>
      </c>
      <c r="I71" s="34" t="n">
        <v>0.3</v>
      </c>
      <c r="J71" s="31" t="n">
        <v>3</v>
      </c>
      <c r="K71" s="38" t="n">
        <v>0.2</v>
      </c>
      <c r="L71" s="32" t="n">
        <v>1</v>
      </c>
      <c r="M71" s="27"/>
      <c r="N71" s="31"/>
      <c r="O71" s="27" t="s">
        <v>22</v>
      </c>
      <c r="P71" s="30" t="n">
        <v>2</v>
      </c>
      <c r="Q71" s="27" t="s">
        <v>37</v>
      </c>
      <c r="R71" s="30" t="n">
        <v>0</v>
      </c>
      <c r="S71" s="33" t="n">
        <v>2001</v>
      </c>
      <c r="T71" s="31" t="n">
        <v>2</v>
      </c>
      <c r="U71" s="79" t="n">
        <v>1.01</v>
      </c>
      <c r="V71" s="31" t="n">
        <v>10</v>
      </c>
      <c r="W71" s="35" t="n">
        <f aca="false">H71+J71+L71+N71+P71+R71+T71+V71</f>
        <v>26</v>
      </c>
    </row>
    <row r="72" customFormat="false" ht="15.75" hidden="false" customHeight="false" outlineLevel="0" collapsed="false">
      <c r="A72" s="14" t="n">
        <v>63</v>
      </c>
      <c r="B72" s="15"/>
      <c r="C72" s="40" t="s">
        <v>95</v>
      </c>
      <c r="D72" s="27" t="n">
        <v>3420</v>
      </c>
      <c r="E72" s="28" t="n">
        <v>6669</v>
      </c>
      <c r="F72" s="28" t="n">
        <v>5335.2</v>
      </c>
      <c r="G72" s="38" t="n">
        <v>0.2</v>
      </c>
      <c r="H72" s="30" t="n">
        <v>8</v>
      </c>
      <c r="I72" s="29" t="n">
        <v>0.4</v>
      </c>
      <c r="J72" s="36" t="n">
        <v>4</v>
      </c>
      <c r="K72" s="29" t="n">
        <v>0.1</v>
      </c>
      <c r="L72" s="32" t="n">
        <v>1</v>
      </c>
      <c r="M72" s="27"/>
      <c r="N72" s="31"/>
      <c r="O72" s="27" t="s">
        <v>21</v>
      </c>
      <c r="P72" s="30" t="n">
        <v>0</v>
      </c>
      <c r="Q72" s="27" t="s">
        <v>51</v>
      </c>
      <c r="R72" s="30" t="n">
        <v>0</v>
      </c>
      <c r="S72" s="33" t="n">
        <v>1994</v>
      </c>
      <c r="T72" s="31" t="n">
        <v>6</v>
      </c>
      <c r="U72" s="38" t="n">
        <v>0.88</v>
      </c>
      <c r="V72" s="31" t="n">
        <v>6</v>
      </c>
      <c r="W72" s="35" t="n">
        <f aca="false">H72+J72+L72+N72+P72+R72+T72+V72</f>
        <v>25</v>
      </c>
    </row>
    <row r="73" customFormat="false" ht="15.75" hidden="false" customHeight="false" outlineLevel="0" collapsed="false">
      <c r="A73" s="14" t="n">
        <v>64</v>
      </c>
      <c r="B73" s="15"/>
      <c r="C73" s="26" t="s">
        <v>96</v>
      </c>
      <c r="D73" s="27" t="n">
        <v>1025</v>
      </c>
      <c r="E73" s="28" t="n">
        <v>2337</v>
      </c>
      <c r="F73" s="28" t="n">
        <v>2337</v>
      </c>
      <c r="G73" s="78" t="s">
        <v>37</v>
      </c>
      <c r="H73" s="30" t="n">
        <v>0</v>
      </c>
      <c r="I73" s="29" t="n">
        <v>0.5</v>
      </c>
      <c r="J73" s="36" t="n">
        <v>5</v>
      </c>
      <c r="K73" s="29" t="n">
        <v>0.2</v>
      </c>
      <c r="L73" s="32" t="n">
        <v>1</v>
      </c>
      <c r="M73" s="27" t="s">
        <v>32</v>
      </c>
      <c r="N73" s="31" t="n">
        <v>6</v>
      </c>
      <c r="O73" s="27" t="s">
        <v>21</v>
      </c>
      <c r="P73" s="30" t="n">
        <v>0</v>
      </c>
      <c r="Q73" s="27" t="s">
        <v>37</v>
      </c>
      <c r="R73" s="30" t="n">
        <v>0</v>
      </c>
      <c r="S73" s="33" t="n">
        <v>2001</v>
      </c>
      <c r="T73" s="31" t="n">
        <v>2</v>
      </c>
      <c r="U73" s="34" t="n">
        <v>1.01</v>
      </c>
      <c r="V73" s="31" t="n">
        <v>10</v>
      </c>
      <c r="W73" s="35" t="n">
        <f aca="false">H73+J73+L73+N73+P73+R73+T73+V73</f>
        <v>24</v>
      </c>
    </row>
    <row r="74" customFormat="false" ht="15.75" hidden="false" customHeight="false" outlineLevel="0" collapsed="false">
      <c r="A74" s="14" t="n">
        <v>65</v>
      </c>
      <c r="B74" s="15"/>
      <c r="C74" s="26" t="s">
        <v>97</v>
      </c>
      <c r="D74" s="27" t="n">
        <v>1680</v>
      </c>
      <c r="E74" s="28" t="n">
        <v>3830.4</v>
      </c>
      <c r="F74" s="28" t="n">
        <v>3830.4</v>
      </c>
      <c r="G74" s="78" t="s">
        <v>37</v>
      </c>
      <c r="H74" s="30" t="n">
        <v>0</v>
      </c>
      <c r="I74" s="29" t="n">
        <v>0.3</v>
      </c>
      <c r="J74" s="36" t="n">
        <v>3</v>
      </c>
      <c r="K74" s="29" t="n">
        <v>0.1</v>
      </c>
      <c r="L74" s="32" t="n">
        <v>1</v>
      </c>
      <c r="M74" s="27"/>
      <c r="N74" s="31"/>
      <c r="O74" s="27" t="s">
        <v>21</v>
      </c>
      <c r="P74" s="30" t="n">
        <v>0</v>
      </c>
      <c r="Q74" s="27" t="s">
        <v>37</v>
      </c>
      <c r="R74" s="30" t="n">
        <v>0</v>
      </c>
      <c r="S74" s="33" t="n">
        <v>1983</v>
      </c>
      <c r="T74" s="31" t="n">
        <v>10</v>
      </c>
      <c r="U74" s="34" t="n">
        <v>1</v>
      </c>
      <c r="V74" s="31" t="n">
        <v>10</v>
      </c>
      <c r="W74" s="35" t="n">
        <f aca="false">H74+J74+L74+N74+P74+R74+T74+V74</f>
        <v>24</v>
      </c>
    </row>
    <row r="75" customFormat="false" ht="15.75" hidden="false" customHeight="false" outlineLevel="0" collapsed="false">
      <c r="A75" s="14" t="n">
        <v>66</v>
      </c>
      <c r="B75" s="15"/>
      <c r="C75" s="39" t="s">
        <v>98</v>
      </c>
      <c r="D75" s="27" t="n">
        <v>1226</v>
      </c>
      <c r="E75" s="27" t="n">
        <v>3093.639</v>
      </c>
      <c r="F75" s="27" t="n">
        <v>2629.593</v>
      </c>
      <c r="G75" s="38" t="n">
        <v>0.15</v>
      </c>
      <c r="H75" s="30" t="n">
        <v>5</v>
      </c>
      <c r="I75" s="29" t="n">
        <v>0.3</v>
      </c>
      <c r="J75" s="36" t="n">
        <v>3</v>
      </c>
      <c r="K75" s="29" t="n">
        <v>0.1</v>
      </c>
      <c r="L75" s="36" t="n">
        <v>1</v>
      </c>
      <c r="M75" s="26"/>
      <c r="N75" s="31"/>
      <c r="O75" s="27" t="s">
        <v>21</v>
      </c>
      <c r="P75" s="30" t="n">
        <v>0</v>
      </c>
      <c r="Q75" s="27" t="s">
        <v>37</v>
      </c>
      <c r="R75" s="30" t="n">
        <v>0</v>
      </c>
      <c r="S75" s="33" t="n">
        <v>2000</v>
      </c>
      <c r="T75" s="31" t="n">
        <v>4</v>
      </c>
      <c r="U75" s="34" t="n">
        <v>1.18</v>
      </c>
      <c r="V75" s="31" t="n">
        <v>10</v>
      </c>
      <c r="W75" s="35" t="n">
        <f aca="false">H75+J75+L75+N75+P75+R75+T75+V75</f>
        <v>23</v>
      </c>
    </row>
    <row r="76" customFormat="false" ht="15.75" hidden="false" customHeight="false" outlineLevel="0" collapsed="false">
      <c r="A76" s="14" t="n">
        <v>67</v>
      </c>
      <c r="B76" s="15"/>
      <c r="C76" s="39" t="s">
        <v>99</v>
      </c>
      <c r="D76" s="27" t="n">
        <v>2538</v>
      </c>
      <c r="E76" s="42" t="n">
        <v>6504.288</v>
      </c>
      <c r="F76" s="42" t="n">
        <v>5528.645</v>
      </c>
      <c r="G76" s="38" t="n">
        <v>0.15</v>
      </c>
      <c r="H76" s="30" t="n">
        <v>5</v>
      </c>
      <c r="I76" s="29" t="n">
        <v>0.3</v>
      </c>
      <c r="J76" s="36" t="n">
        <v>3</v>
      </c>
      <c r="K76" s="29" t="n">
        <v>0.1</v>
      </c>
      <c r="L76" s="36" t="n">
        <v>1</v>
      </c>
      <c r="M76" s="15"/>
      <c r="N76" s="31"/>
      <c r="O76" s="27" t="s">
        <v>21</v>
      </c>
      <c r="P76" s="30" t="n">
        <v>0</v>
      </c>
      <c r="Q76" s="27" t="s">
        <v>37</v>
      </c>
      <c r="R76" s="30" t="n">
        <v>0</v>
      </c>
      <c r="S76" s="33" t="n">
        <v>2001</v>
      </c>
      <c r="T76" s="31" t="n">
        <v>2</v>
      </c>
      <c r="U76" s="34" t="n">
        <v>1.06</v>
      </c>
      <c r="V76" s="31" t="n">
        <v>10</v>
      </c>
      <c r="W76" s="35" t="n">
        <f aca="false">H76+J76+L76+N76+P76+R76+T76+V76</f>
        <v>21</v>
      </c>
    </row>
    <row r="77" customFormat="false" ht="15" hidden="false" customHeight="true" outlineLevel="0" collapsed="false">
      <c r="A77" s="14" t="n">
        <v>68</v>
      </c>
      <c r="B77" s="15"/>
      <c r="C77" s="37" t="s">
        <v>100</v>
      </c>
      <c r="D77" s="27" t="n">
        <v>950</v>
      </c>
      <c r="E77" s="28" t="n">
        <v>1757.5</v>
      </c>
      <c r="F77" s="28" t="n">
        <v>1581.75</v>
      </c>
      <c r="G77" s="38" t="n">
        <v>0.1</v>
      </c>
      <c r="H77" s="32" t="n">
        <v>3</v>
      </c>
      <c r="I77" s="38" t="n">
        <v>0.3</v>
      </c>
      <c r="J77" s="32" t="n">
        <v>3</v>
      </c>
      <c r="K77" s="29" t="n">
        <v>0.2</v>
      </c>
      <c r="L77" s="32" t="n">
        <v>1</v>
      </c>
      <c r="M77" s="28"/>
      <c r="N77" s="97"/>
      <c r="O77" s="27" t="s">
        <v>21</v>
      </c>
      <c r="P77" s="30" t="n">
        <v>0</v>
      </c>
      <c r="Q77" s="27" t="s">
        <v>37</v>
      </c>
      <c r="R77" s="30" t="n">
        <v>0</v>
      </c>
      <c r="S77" s="33" t="n">
        <v>1991</v>
      </c>
      <c r="T77" s="31" t="n">
        <v>6</v>
      </c>
      <c r="U77" s="34" t="n">
        <v>0.9</v>
      </c>
      <c r="V77" s="32" t="n">
        <v>6</v>
      </c>
      <c r="W77" s="35" t="n">
        <f aca="false">H77+J77+L77+N77+P77+R77+T77+V77</f>
        <v>19</v>
      </c>
    </row>
    <row r="78" customFormat="false" ht="15.75" hidden="false" customHeight="false" outlineLevel="0" collapsed="false">
      <c r="A78" s="47" t="n">
        <v>69</v>
      </c>
      <c r="B78" s="48"/>
      <c r="C78" s="101" t="s">
        <v>101</v>
      </c>
      <c r="D78" s="57" t="n">
        <v>12448</v>
      </c>
      <c r="E78" s="57" t="n">
        <v>24274.244</v>
      </c>
      <c r="F78" s="83" t="n">
        <v>15864.2</v>
      </c>
      <c r="G78" s="59" t="s">
        <v>37</v>
      </c>
      <c r="H78" s="54" t="n">
        <v>0</v>
      </c>
      <c r="I78" s="59" t="n">
        <v>0.7</v>
      </c>
      <c r="J78" s="60" t="n">
        <v>4</v>
      </c>
      <c r="K78" s="53" t="n">
        <v>0.2</v>
      </c>
      <c r="L78" s="84" t="n">
        <v>1</v>
      </c>
      <c r="M78" s="57"/>
      <c r="N78" s="60"/>
      <c r="O78" s="57" t="s">
        <v>21</v>
      </c>
      <c r="P78" s="60" t="n">
        <v>0</v>
      </c>
      <c r="Q78" s="57" t="s">
        <v>37</v>
      </c>
      <c r="R78" s="60" t="n">
        <v>0</v>
      </c>
      <c r="S78" s="58" t="n">
        <v>2004</v>
      </c>
      <c r="T78" s="60" t="n">
        <v>2</v>
      </c>
      <c r="U78" s="53" t="n">
        <v>0.99</v>
      </c>
      <c r="V78" s="60" t="n">
        <v>10</v>
      </c>
      <c r="W78" s="61" t="n">
        <f aca="false">H78+J78+L78+N78+P78+R78+T78+V78</f>
        <v>17</v>
      </c>
    </row>
    <row r="79" customFormat="false" ht="14.25" hidden="false" customHeight="true" outlineLevel="0" collapsed="false">
      <c r="A79" s="102"/>
      <c r="B79" s="102"/>
      <c r="C79" s="102"/>
      <c r="D79" s="103" t="n">
        <f aca="false">SUM(D45:D78)</f>
        <v>75207</v>
      </c>
      <c r="E79" s="104" t="n">
        <f aca="false">SUM(E45:E78)</f>
        <v>158620.75</v>
      </c>
      <c r="F79" s="104" t="n">
        <f aca="false">SUM(F45:F78)</f>
        <v>126286.27</v>
      </c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W4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A19:C19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59:41Z</dcterms:created>
  <dc:creator>В.В.</dc:creator>
  <dc:description/>
  <dc:language>en-US</dc:language>
  <cp:lastModifiedBy>В.В.</cp:lastModifiedBy>
  <cp:lastPrinted>2011-04-24T08:53:22Z</cp:lastPrinted>
  <dcterms:modified xsi:type="dcterms:W3CDTF">2011-04-27T04:02:18Z</dcterms:modified>
  <cp:revision>0</cp:revision>
  <dc:subject/>
  <dc:title/>
</cp:coreProperties>
</file>