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Горяч. вода" sheetId="1" state="visible" r:id="rId2"/>
  </sheets>
  <definedNames>
    <definedName function="false" hidden="false" localSheetId="0" name="_xlnm.Print_Titles" vbProcedure="false">'Горяч. вод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Размеры платы за горячее водоснабжение для нанимателей жилых помещений муниципального жилищного фонда города Сургута, рассчитанные исходя из установленных тарифов на горячую воду СГМУП " Городские тепловые сети" и СГМУП "Тепловик"</t>
  </si>
  <si>
    <t xml:space="preserve">№ п.п</t>
  </si>
  <si>
    <t xml:space="preserve">Наименование услуг</t>
  </si>
  <si>
    <t xml:space="preserve">с 1 февраля по 30 июня 2012 года</t>
  </si>
  <si>
    <t xml:space="preserve">с 1 июля по  31 августа 2012 года</t>
  </si>
  <si>
    <t xml:space="preserve">с 1 сентября по 31 января 2013 года</t>
  </si>
  <si>
    <t xml:space="preserve">Тариф, руб./куб.м с НДС</t>
  </si>
  <si>
    <t xml:space="preserve">Норматив потребления, куб.м/ на 1 человека</t>
  </si>
  <si>
    <t xml:space="preserve">Размер платы в месяц             руб./ на 1 человека</t>
  </si>
  <si>
    <t xml:space="preserve">Горячее водоснабжение</t>
  </si>
  <si>
    <t xml:space="preserve">1.</t>
  </si>
  <si>
    <t xml:space="preserve">Микрорайоны города, поселки ПСО-34, Звездный, Дорожный</t>
  </si>
  <si>
    <t xml:space="preserve">1.1.</t>
  </si>
  <si>
    <t xml:space="preserve">Жилые дома с централизованным холодным и горячим водоснабжением, с внутренней централизованной или автономной канализацией</t>
  </si>
  <si>
    <t xml:space="preserve">1.1.1.</t>
  </si>
  <si>
    <t xml:space="preserve">с ваннами</t>
  </si>
  <si>
    <t xml:space="preserve">1.1.2.</t>
  </si>
  <si>
    <t xml:space="preserve">с умывальниками, мойками, душами</t>
  </si>
  <si>
    <t xml:space="preserve">1.1.3.</t>
  </si>
  <si>
    <t xml:space="preserve">высотой 12 этажей и выше с повышенным требованием к их благоустройству</t>
  </si>
  <si>
    <t xml:space="preserve">1.2.</t>
  </si>
  <si>
    <t xml:space="preserve">Общежития с централизованным холодным и горячим водоснабжением, с внутренней централизованной или автономной канализацией, с полным благоустройством в каждой жилой ячейке (кухня, ванная комната, санитарный узел)</t>
  </si>
  <si>
    <t xml:space="preserve">1.3.</t>
  </si>
  <si>
    <t xml:space="preserve">Жилые дома, общежития с централизованным холодным и горячим водоснабжением, с внутренней централизованной или автономной  канализацией</t>
  </si>
  <si>
    <t xml:space="preserve">1.3.1.</t>
  </si>
  <si>
    <t xml:space="preserve">с общими кухнями и блоками душевых на этажах в каждой секции</t>
  </si>
  <si>
    <t xml:space="preserve">1.3.2.</t>
  </si>
  <si>
    <t xml:space="preserve">туалет, душевые или ванные комнаты общие</t>
  </si>
  <si>
    <t xml:space="preserve">2. </t>
  </si>
  <si>
    <t xml:space="preserve">Микрорайон железнодорожников, ПИКС</t>
  </si>
  <si>
    <t xml:space="preserve">2.1.</t>
  </si>
  <si>
    <t xml:space="preserve">2.1.1.</t>
  </si>
  <si>
    <t xml:space="preserve">2.1.2.</t>
  </si>
  <si>
    <t xml:space="preserve">2.1.3.</t>
  </si>
  <si>
    <t xml:space="preserve">2.2.</t>
  </si>
  <si>
    <t xml:space="preserve">2.3.</t>
  </si>
  <si>
    <t xml:space="preserve">2.3.1.</t>
  </si>
  <si>
    <t xml:space="preserve">2.3.2.</t>
  </si>
  <si>
    <t xml:space="preserve">3.</t>
  </si>
  <si>
    <t xml:space="preserve">поселки Юность, Лунный</t>
  </si>
  <si>
    <t xml:space="preserve">3.1.</t>
  </si>
  <si>
    <t xml:space="preserve">3.1.1.</t>
  </si>
  <si>
    <t xml:space="preserve">3.1.2.</t>
  </si>
  <si>
    <t xml:space="preserve">3.1.3.</t>
  </si>
  <si>
    <t xml:space="preserve">3.2.</t>
  </si>
  <si>
    <t xml:space="preserve">3.3.</t>
  </si>
  <si>
    <t xml:space="preserve">3.3.1.</t>
  </si>
  <si>
    <t xml:space="preserve">3.3.2.</t>
  </si>
  <si>
    <t xml:space="preserve">4.</t>
  </si>
  <si>
    <t xml:space="preserve">поселок Кедровый - 2</t>
  </si>
  <si>
    <t xml:space="preserve">4.1.</t>
  </si>
  <si>
    <t xml:space="preserve">4.1.1.</t>
  </si>
  <si>
    <t xml:space="preserve">4.1.2.</t>
  </si>
  <si>
    <t xml:space="preserve">4.2.</t>
  </si>
  <si>
    <t xml:space="preserve">4.3.</t>
  </si>
  <si>
    <t xml:space="preserve">4.3.1.</t>
  </si>
  <si>
    <t xml:space="preserve">4.3.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4" min="2" style="1" width="9.14"/>
    <col collapsed="false" customWidth="true" hidden="false" outlineLevel="0" max="5" min="5" style="1" width="53.85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3.28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1" width="12.7"/>
    <col collapsed="false" customWidth="true" hidden="false" outlineLevel="0" max="13" min="13" style="1" width="14.28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6" t="s">
        <v>4</v>
      </c>
      <c r="J2" s="6"/>
      <c r="K2" s="6"/>
      <c r="L2" s="6" t="s">
        <v>5</v>
      </c>
      <c r="M2" s="6"/>
      <c r="N2" s="6"/>
    </row>
    <row r="3" customFormat="false" ht="79.5" hidden="false" customHeight="true" outlineLevel="0" collapsed="false">
      <c r="A3" s="3"/>
      <c r="B3" s="4"/>
      <c r="C3" s="4"/>
      <c r="D3" s="4"/>
      <c r="E3" s="4"/>
      <c r="F3" s="3" t="s">
        <v>6</v>
      </c>
      <c r="G3" s="3" t="s">
        <v>7</v>
      </c>
      <c r="H3" s="3" t="s">
        <v>8</v>
      </c>
      <c r="I3" s="3" t="s">
        <v>6</v>
      </c>
      <c r="J3" s="3" t="s">
        <v>7</v>
      </c>
      <c r="K3" s="3" t="s">
        <v>8</v>
      </c>
      <c r="L3" s="3" t="s">
        <v>6</v>
      </c>
      <c r="M3" s="3" t="s">
        <v>7</v>
      </c>
      <c r="N3" s="3" t="s">
        <v>8</v>
      </c>
    </row>
    <row r="4" customFormat="false" ht="15.75" hidden="false" customHeight="true" outlineLevel="0" collapsed="false">
      <c r="A4" s="7" t="n">
        <v>1</v>
      </c>
      <c r="B4" s="8" t="n">
        <v>2</v>
      </c>
      <c r="C4" s="8"/>
      <c r="D4" s="8"/>
      <c r="E4" s="8"/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</row>
    <row r="5" customFormat="false" ht="17.25" hidden="false" customHeight="true" outlineLevel="0" collapsed="false">
      <c r="A5" s="5"/>
      <c r="B5" s="10" t="s">
        <v>9</v>
      </c>
      <c r="C5" s="10"/>
      <c r="D5" s="10"/>
      <c r="E5" s="10"/>
      <c r="F5" s="11"/>
      <c r="G5" s="12"/>
      <c r="H5" s="12"/>
      <c r="I5" s="12"/>
      <c r="J5" s="13"/>
      <c r="K5" s="12"/>
      <c r="L5" s="12"/>
      <c r="M5" s="12"/>
      <c r="N5" s="14"/>
    </row>
    <row r="6" customFormat="false" ht="20.25" hidden="false" customHeight="true" outlineLevel="0" collapsed="false">
      <c r="A6" s="5" t="s">
        <v>10</v>
      </c>
      <c r="B6" s="15" t="s">
        <v>1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50.25" hidden="false" customHeight="true" outlineLevel="0" collapsed="false">
      <c r="A7" s="16" t="s">
        <v>12</v>
      </c>
      <c r="B7" s="17" t="s">
        <v>13</v>
      </c>
      <c r="C7" s="17"/>
      <c r="D7" s="17"/>
      <c r="E7" s="17"/>
      <c r="F7" s="18"/>
      <c r="G7" s="18"/>
      <c r="H7" s="18"/>
      <c r="I7" s="18"/>
      <c r="J7" s="8"/>
      <c r="K7" s="18"/>
      <c r="L7" s="18"/>
      <c r="M7" s="18"/>
      <c r="N7" s="19"/>
    </row>
    <row r="8" customFormat="false" ht="32.25" hidden="false" customHeight="true" outlineLevel="0" collapsed="false">
      <c r="A8" s="16" t="s">
        <v>14</v>
      </c>
      <c r="B8" s="17" t="s">
        <v>15</v>
      </c>
      <c r="C8" s="17"/>
      <c r="D8" s="17"/>
      <c r="E8" s="17"/>
      <c r="F8" s="20" t="n">
        <f aca="false">102.97*0.18+102.97</f>
        <v>121.5</v>
      </c>
      <c r="G8" s="20" t="n">
        <v>4.39</v>
      </c>
      <c r="H8" s="20" t="n">
        <f aca="false">F8*G8</f>
        <v>533.39</v>
      </c>
      <c r="I8" s="20" t="n">
        <v>123.22</v>
      </c>
      <c r="J8" s="20" t="n">
        <v>4.39</v>
      </c>
      <c r="K8" s="20" t="n">
        <f aca="false">I8*J8</f>
        <v>540.94</v>
      </c>
      <c r="L8" s="20" t="n">
        <v>125.53</v>
      </c>
      <c r="M8" s="20" t="n">
        <v>4.39</v>
      </c>
      <c r="N8" s="20" t="n">
        <f aca="false">L8*M8</f>
        <v>551.08</v>
      </c>
    </row>
    <row r="9" customFormat="false" ht="31.5" hidden="false" customHeight="true" outlineLevel="0" collapsed="false">
      <c r="A9" s="16" t="s">
        <v>16</v>
      </c>
      <c r="B9" s="17" t="s">
        <v>17</v>
      </c>
      <c r="C9" s="17"/>
      <c r="D9" s="17"/>
      <c r="E9" s="17"/>
      <c r="F9" s="20" t="n">
        <f aca="false">102.97*0.18+102.97</f>
        <v>121.5</v>
      </c>
      <c r="G9" s="20" t="n">
        <v>3.12</v>
      </c>
      <c r="H9" s="20" t="n">
        <f aca="false">F9*G9</f>
        <v>379.08</v>
      </c>
      <c r="I9" s="20" t="n">
        <v>123.22</v>
      </c>
      <c r="J9" s="20" t="n">
        <v>3.12</v>
      </c>
      <c r="K9" s="20" t="n">
        <f aca="false">I9*J9</f>
        <v>384.45</v>
      </c>
      <c r="L9" s="20" t="n">
        <v>125.53</v>
      </c>
      <c r="M9" s="20" t="n">
        <v>3.12</v>
      </c>
      <c r="N9" s="20" t="n">
        <f aca="false">L9*M9</f>
        <v>391.65</v>
      </c>
    </row>
    <row r="10" customFormat="false" ht="33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20" t="n">
        <f aca="false">102.97*0.18+102.97</f>
        <v>121.5</v>
      </c>
      <c r="G10" s="16" t="n">
        <v>4.77</v>
      </c>
      <c r="H10" s="20" t="n">
        <f aca="false">F10*G10</f>
        <v>579.56</v>
      </c>
      <c r="I10" s="20" t="n">
        <v>123.22</v>
      </c>
      <c r="J10" s="16" t="n">
        <v>4.77</v>
      </c>
      <c r="K10" s="20" t="n">
        <f aca="false">I10*J10</f>
        <v>587.76</v>
      </c>
      <c r="L10" s="20" t="n">
        <v>125.53</v>
      </c>
      <c r="M10" s="16" t="n">
        <v>4.77</v>
      </c>
      <c r="N10" s="20" t="n">
        <f aca="false">L10*M10</f>
        <v>598.78</v>
      </c>
    </row>
    <row r="11" customFormat="false" ht="81.75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20" t="n">
        <f aca="false">102.97*0.18+102.97</f>
        <v>121.5</v>
      </c>
      <c r="G11" s="20" t="n">
        <v>3.65</v>
      </c>
      <c r="H11" s="20" t="n">
        <f aca="false">F11*G11</f>
        <v>443.48</v>
      </c>
      <c r="I11" s="20" t="n">
        <v>123.22</v>
      </c>
      <c r="J11" s="20" t="n">
        <v>3.65</v>
      </c>
      <c r="K11" s="20" t="n">
        <f aca="false">I11*J11</f>
        <v>449.75</v>
      </c>
      <c r="L11" s="20" t="n">
        <v>125.53</v>
      </c>
      <c r="M11" s="20" t="n">
        <v>3.65</v>
      </c>
      <c r="N11" s="20" t="n">
        <f aca="false">L11*M11</f>
        <v>458.18</v>
      </c>
    </row>
    <row r="12" customFormat="false" ht="51.75" hidden="false" customHeight="true" outlineLevel="0" collapsed="false">
      <c r="A12" s="16" t="s">
        <v>22</v>
      </c>
      <c r="B12" s="17" t="s">
        <v>23</v>
      </c>
      <c r="C12" s="17"/>
      <c r="D12" s="17"/>
      <c r="E12" s="17"/>
      <c r="F12" s="16"/>
      <c r="G12" s="16"/>
      <c r="H12" s="20"/>
      <c r="I12" s="20"/>
      <c r="J12" s="16"/>
      <c r="K12" s="20"/>
      <c r="L12" s="16"/>
      <c r="M12" s="16"/>
      <c r="N12" s="20"/>
    </row>
    <row r="13" customFormat="false" ht="36.75" hidden="false" customHeight="true" outlineLevel="0" collapsed="false">
      <c r="A13" s="16" t="s">
        <v>24</v>
      </c>
      <c r="B13" s="17" t="s">
        <v>25</v>
      </c>
      <c r="C13" s="17"/>
      <c r="D13" s="17"/>
      <c r="E13" s="17"/>
      <c r="F13" s="20" t="n">
        <f aca="false">102.97*0.18+102.97</f>
        <v>121.5</v>
      </c>
      <c r="G13" s="16" t="n">
        <v>2.88</v>
      </c>
      <c r="H13" s="20" t="n">
        <f aca="false">F13*G13</f>
        <v>349.92</v>
      </c>
      <c r="I13" s="20" t="n">
        <v>123.22</v>
      </c>
      <c r="J13" s="16" t="n">
        <v>2.88</v>
      </c>
      <c r="K13" s="20" t="n">
        <f aca="false">I13*J13</f>
        <v>354.87</v>
      </c>
      <c r="L13" s="20" t="n">
        <v>125.53</v>
      </c>
      <c r="M13" s="16" t="n">
        <v>2.88</v>
      </c>
      <c r="N13" s="20" t="n">
        <f aca="false">L13*M13</f>
        <v>361.53</v>
      </c>
    </row>
    <row r="14" customFormat="false" ht="35.25" hidden="false" customHeight="true" outlineLevel="0" collapsed="false">
      <c r="A14" s="16" t="s">
        <v>26</v>
      </c>
      <c r="B14" s="17" t="s">
        <v>27</v>
      </c>
      <c r="C14" s="17"/>
      <c r="D14" s="17"/>
      <c r="E14" s="17"/>
      <c r="F14" s="20" t="n">
        <f aca="false">102.97*0.18+102.97</f>
        <v>121.5</v>
      </c>
      <c r="G14" s="16" t="n">
        <v>1.67</v>
      </c>
      <c r="H14" s="20" t="n">
        <f aca="false">F14*G14</f>
        <v>202.91</v>
      </c>
      <c r="I14" s="20" t="n">
        <v>123.22</v>
      </c>
      <c r="J14" s="16" t="n">
        <v>1.67</v>
      </c>
      <c r="K14" s="20" t="n">
        <f aca="false">I14*J14</f>
        <v>205.78</v>
      </c>
      <c r="L14" s="20" t="n">
        <v>125.53</v>
      </c>
      <c r="M14" s="16" t="n">
        <v>1.67</v>
      </c>
      <c r="N14" s="20" t="n">
        <f aca="false">L14*M14</f>
        <v>209.64</v>
      </c>
    </row>
    <row r="15" s="21" customFormat="true" ht="18" hidden="false" customHeight="true" outlineLevel="0" collapsed="false">
      <c r="A15" s="5" t="s">
        <v>28</v>
      </c>
      <c r="B15" s="15" t="s">
        <v>2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57.75" hidden="false" customHeight="true" outlineLevel="0" collapsed="false">
      <c r="A16" s="16" t="s">
        <v>30</v>
      </c>
      <c r="B16" s="17" t="s">
        <v>13</v>
      </c>
      <c r="C16" s="17"/>
      <c r="D16" s="17"/>
      <c r="E16" s="17"/>
      <c r="F16" s="18"/>
      <c r="G16" s="18"/>
      <c r="H16" s="18"/>
      <c r="I16" s="18"/>
      <c r="J16" s="8"/>
      <c r="K16" s="18"/>
      <c r="L16" s="18"/>
      <c r="M16" s="18"/>
      <c r="N16" s="19"/>
    </row>
    <row r="17" customFormat="false" ht="26.25" hidden="false" customHeight="true" outlineLevel="0" collapsed="false">
      <c r="A17" s="16" t="s">
        <v>31</v>
      </c>
      <c r="B17" s="17" t="s">
        <v>15</v>
      </c>
      <c r="C17" s="17"/>
      <c r="D17" s="17"/>
      <c r="E17" s="17"/>
      <c r="F17" s="20" t="n">
        <f aca="false">96.35*0.18+96.35</f>
        <v>113.69</v>
      </c>
      <c r="G17" s="16" t="n">
        <v>4.39</v>
      </c>
      <c r="H17" s="20" t="n">
        <f aca="false">F17*G17</f>
        <v>499.1</v>
      </c>
      <c r="I17" s="20" t="n">
        <v>120.51</v>
      </c>
      <c r="J17" s="16" t="n">
        <v>4.39</v>
      </c>
      <c r="K17" s="20" t="n">
        <f aca="false">I17*J17</f>
        <v>529.04</v>
      </c>
      <c r="L17" s="20" t="n">
        <v>125.53</v>
      </c>
      <c r="M17" s="16" t="n">
        <v>4.39</v>
      </c>
      <c r="N17" s="20" t="n">
        <f aca="false">L17*M17</f>
        <v>551.08</v>
      </c>
    </row>
    <row r="18" customFormat="false" ht="24" hidden="false" customHeight="true" outlineLevel="0" collapsed="false">
      <c r="A18" s="16" t="s">
        <v>32</v>
      </c>
      <c r="B18" s="17" t="s">
        <v>17</v>
      </c>
      <c r="C18" s="17"/>
      <c r="D18" s="17"/>
      <c r="E18" s="17"/>
      <c r="F18" s="20" t="n">
        <f aca="false">96.35*0.18+96.35</f>
        <v>113.69</v>
      </c>
      <c r="G18" s="16" t="n">
        <v>3.12</v>
      </c>
      <c r="H18" s="20" t="n">
        <f aca="false">F18*G18</f>
        <v>354.71</v>
      </c>
      <c r="I18" s="20" t="n">
        <v>120.51</v>
      </c>
      <c r="J18" s="16" t="n">
        <v>3.12</v>
      </c>
      <c r="K18" s="20" t="n">
        <f aca="false">I18*J18</f>
        <v>375.99</v>
      </c>
      <c r="L18" s="20" t="n">
        <v>125.53</v>
      </c>
      <c r="M18" s="16" t="n">
        <v>3.12</v>
      </c>
      <c r="N18" s="20" t="n">
        <f aca="false">L18*M18</f>
        <v>391.65</v>
      </c>
    </row>
    <row r="19" customFormat="false" ht="39.75" hidden="false" customHeight="true" outlineLevel="0" collapsed="false">
      <c r="A19" s="22" t="s">
        <v>33</v>
      </c>
      <c r="B19" s="17" t="s">
        <v>19</v>
      </c>
      <c r="C19" s="17"/>
      <c r="D19" s="17"/>
      <c r="E19" s="17"/>
      <c r="F19" s="20" t="n">
        <f aca="false">96.35*0.18+96.35</f>
        <v>113.69</v>
      </c>
      <c r="G19" s="16" t="n">
        <v>4.77</v>
      </c>
      <c r="H19" s="20" t="n">
        <f aca="false">F19*G19</f>
        <v>542.3</v>
      </c>
      <c r="I19" s="20" t="n">
        <v>120.51</v>
      </c>
      <c r="J19" s="16" t="n">
        <v>4.77</v>
      </c>
      <c r="K19" s="20" t="n">
        <f aca="false">I19*J19</f>
        <v>574.83</v>
      </c>
      <c r="L19" s="20" t="n">
        <v>125.53</v>
      </c>
      <c r="M19" s="16" t="n">
        <v>4.77</v>
      </c>
      <c r="N19" s="20" t="n">
        <f aca="false">L19*M19</f>
        <v>598.78</v>
      </c>
    </row>
    <row r="20" customFormat="false" ht="77.25" hidden="false" customHeight="true" outlineLevel="0" collapsed="false">
      <c r="A20" s="16" t="s">
        <v>34</v>
      </c>
      <c r="B20" s="17" t="s">
        <v>21</v>
      </c>
      <c r="C20" s="17"/>
      <c r="D20" s="17"/>
      <c r="E20" s="17"/>
      <c r="F20" s="20" t="n">
        <f aca="false">96.35*0.18+96.35</f>
        <v>113.69</v>
      </c>
      <c r="G20" s="20" t="n">
        <v>3.65</v>
      </c>
      <c r="H20" s="20" t="n">
        <f aca="false">F20*G20</f>
        <v>414.97</v>
      </c>
      <c r="I20" s="20" t="n">
        <v>120.51</v>
      </c>
      <c r="J20" s="20" t="n">
        <v>3.65</v>
      </c>
      <c r="K20" s="20" t="n">
        <f aca="false">I20*J20</f>
        <v>439.86</v>
      </c>
      <c r="L20" s="20" t="n">
        <v>125.53</v>
      </c>
      <c r="M20" s="20" t="n">
        <v>3.65</v>
      </c>
      <c r="N20" s="20" t="n">
        <f aca="false">L20*M20</f>
        <v>458.18</v>
      </c>
    </row>
    <row r="21" customFormat="false" ht="56.25" hidden="false" customHeight="true" outlineLevel="0" collapsed="false">
      <c r="A21" s="16" t="s">
        <v>35</v>
      </c>
      <c r="B21" s="17" t="s">
        <v>23</v>
      </c>
      <c r="C21" s="17"/>
      <c r="D21" s="17"/>
      <c r="E21" s="17"/>
      <c r="F21" s="20"/>
      <c r="G21" s="16"/>
      <c r="H21" s="20"/>
      <c r="I21" s="20"/>
      <c r="J21" s="16"/>
      <c r="K21" s="20"/>
      <c r="L21" s="16"/>
      <c r="M21" s="16"/>
      <c r="N21" s="20"/>
    </row>
    <row r="22" customFormat="false" ht="33.75" hidden="false" customHeight="true" outlineLevel="0" collapsed="false">
      <c r="A22" s="16" t="s">
        <v>36</v>
      </c>
      <c r="B22" s="17" t="s">
        <v>25</v>
      </c>
      <c r="C22" s="17"/>
      <c r="D22" s="17"/>
      <c r="E22" s="17"/>
      <c r="F22" s="20" t="n">
        <f aca="false">96.35*0.18+96.35</f>
        <v>113.69</v>
      </c>
      <c r="G22" s="16" t="n">
        <v>2.88</v>
      </c>
      <c r="H22" s="20" t="n">
        <f aca="false">F22*G22</f>
        <v>327.43</v>
      </c>
      <c r="I22" s="20" t="n">
        <v>120.51</v>
      </c>
      <c r="J22" s="16" t="n">
        <v>2.88</v>
      </c>
      <c r="K22" s="20" t="n">
        <f aca="false">I22*J22</f>
        <v>347.07</v>
      </c>
      <c r="L22" s="20" t="n">
        <v>125.53</v>
      </c>
      <c r="M22" s="16" t="n">
        <v>2.88</v>
      </c>
      <c r="N22" s="20" t="n">
        <f aca="false">L22*M22</f>
        <v>361.53</v>
      </c>
    </row>
    <row r="23" customFormat="false" ht="26.25" hidden="false" customHeight="true" outlineLevel="0" collapsed="false">
      <c r="A23" s="16" t="s">
        <v>37</v>
      </c>
      <c r="B23" s="17" t="s">
        <v>27</v>
      </c>
      <c r="C23" s="17"/>
      <c r="D23" s="17"/>
      <c r="E23" s="17"/>
      <c r="F23" s="20" t="n">
        <f aca="false">96.35*0.18+96.35</f>
        <v>113.69</v>
      </c>
      <c r="G23" s="16" t="n">
        <v>1.67</v>
      </c>
      <c r="H23" s="20" t="n">
        <f aca="false">F23*G23</f>
        <v>189.86</v>
      </c>
      <c r="I23" s="20" t="n">
        <v>120.51</v>
      </c>
      <c r="J23" s="16" t="n">
        <v>1.67</v>
      </c>
      <c r="K23" s="20" t="n">
        <f aca="false">I23*J23</f>
        <v>201.25</v>
      </c>
      <c r="L23" s="20" t="n">
        <v>125.53</v>
      </c>
      <c r="M23" s="16" t="n">
        <v>1.67</v>
      </c>
      <c r="N23" s="20" t="n">
        <f aca="false">L23*M23</f>
        <v>209.64</v>
      </c>
    </row>
    <row r="24" s="21" customFormat="true" ht="18" hidden="false" customHeight="true" outlineLevel="0" collapsed="false">
      <c r="A24" s="5" t="s">
        <v>38</v>
      </c>
      <c r="B24" s="15" t="s">
        <v>3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52.5" hidden="false" customHeight="true" outlineLevel="0" collapsed="false">
      <c r="A25" s="16" t="s">
        <v>40</v>
      </c>
      <c r="B25" s="17" t="s">
        <v>13</v>
      </c>
      <c r="C25" s="17"/>
      <c r="D25" s="17"/>
      <c r="E25" s="17"/>
      <c r="F25" s="18"/>
      <c r="G25" s="18"/>
      <c r="H25" s="18"/>
      <c r="I25" s="18"/>
      <c r="J25" s="8"/>
      <c r="K25" s="18"/>
      <c r="L25" s="18"/>
      <c r="M25" s="18"/>
      <c r="N25" s="19"/>
    </row>
    <row r="26" customFormat="false" ht="30.75" hidden="false" customHeight="true" outlineLevel="0" collapsed="false">
      <c r="A26" s="16" t="s">
        <v>41</v>
      </c>
      <c r="B26" s="17" t="s">
        <v>15</v>
      </c>
      <c r="C26" s="17"/>
      <c r="D26" s="17"/>
      <c r="E26" s="17"/>
      <c r="F26" s="20" t="n">
        <f aca="false">186.79*0.18+186.79</f>
        <v>220.41</v>
      </c>
      <c r="G26" s="16" t="n">
        <v>4.39</v>
      </c>
      <c r="H26" s="20" t="n">
        <f aca="false">F26*G26</f>
        <v>967.6</v>
      </c>
      <c r="I26" s="20" t="n">
        <v>222.12</v>
      </c>
      <c r="J26" s="16" t="n">
        <v>4.39</v>
      </c>
      <c r="K26" s="20" t="n">
        <f aca="false">I26*J26</f>
        <v>975.11</v>
      </c>
      <c r="L26" s="20" t="n">
        <v>223.61</v>
      </c>
      <c r="M26" s="16" t="n">
        <v>4.39</v>
      </c>
      <c r="N26" s="20" t="n">
        <f aca="false">L26*M26</f>
        <v>981.65</v>
      </c>
    </row>
    <row r="27" customFormat="false" ht="30.75" hidden="false" customHeight="true" outlineLevel="0" collapsed="false">
      <c r="A27" s="16" t="s">
        <v>42</v>
      </c>
      <c r="B27" s="17" t="s">
        <v>17</v>
      </c>
      <c r="C27" s="17"/>
      <c r="D27" s="17"/>
      <c r="E27" s="17"/>
      <c r="F27" s="20" t="n">
        <f aca="false">186.79*0.18+186.79</f>
        <v>220.41</v>
      </c>
      <c r="G27" s="16" t="n">
        <v>3.12</v>
      </c>
      <c r="H27" s="20" t="n">
        <f aca="false">F27*G27</f>
        <v>687.68</v>
      </c>
      <c r="I27" s="20" t="n">
        <v>222.12</v>
      </c>
      <c r="J27" s="16" t="n">
        <v>3.12</v>
      </c>
      <c r="K27" s="20" t="n">
        <f aca="false">I27*J27</f>
        <v>693.01</v>
      </c>
      <c r="L27" s="20" t="n">
        <v>223.61</v>
      </c>
      <c r="M27" s="16" t="n">
        <v>3.12</v>
      </c>
      <c r="N27" s="20" t="n">
        <f aca="false">L27*M27</f>
        <v>697.66</v>
      </c>
    </row>
    <row r="28" customFormat="false" ht="36" hidden="false" customHeight="true" outlineLevel="0" collapsed="false">
      <c r="A28" s="22" t="s">
        <v>43</v>
      </c>
      <c r="B28" s="17" t="s">
        <v>19</v>
      </c>
      <c r="C28" s="17"/>
      <c r="D28" s="17"/>
      <c r="E28" s="17"/>
      <c r="F28" s="20" t="n">
        <f aca="false">186.79*0.18+186.79</f>
        <v>220.41</v>
      </c>
      <c r="G28" s="16" t="n">
        <v>4.77</v>
      </c>
      <c r="H28" s="20" t="n">
        <f aca="false">F28*G28</f>
        <v>1051.36</v>
      </c>
      <c r="I28" s="20" t="n">
        <v>222.12</v>
      </c>
      <c r="J28" s="16" t="n">
        <v>4.77</v>
      </c>
      <c r="K28" s="20" t="n">
        <f aca="false">I28*J28</f>
        <v>1059.51</v>
      </c>
      <c r="L28" s="20" t="n">
        <v>223.61</v>
      </c>
      <c r="M28" s="16" t="n">
        <v>4.77</v>
      </c>
      <c r="N28" s="20" t="n">
        <f aca="false">L28*M28</f>
        <v>1066.62</v>
      </c>
    </row>
    <row r="29" customFormat="false" ht="81.75" hidden="false" customHeight="true" outlineLevel="0" collapsed="false">
      <c r="A29" s="16" t="s">
        <v>44</v>
      </c>
      <c r="B29" s="17" t="s">
        <v>21</v>
      </c>
      <c r="C29" s="17"/>
      <c r="D29" s="17"/>
      <c r="E29" s="17"/>
      <c r="F29" s="20" t="n">
        <f aca="false">186.79*0.18+186.79</f>
        <v>220.41</v>
      </c>
      <c r="G29" s="20" t="n">
        <v>3.65</v>
      </c>
      <c r="H29" s="20" t="n">
        <f aca="false">F29*G29</f>
        <v>804.5</v>
      </c>
      <c r="I29" s="20" t="n">
        <v>222.12</v>
      </c>
      <c r="J29" s="20" t="n">
        <v>3.65</v>
      </c>
      <c r="K29" s="20" t="n">
        <f aca="false">I29*J29</f>
        <v>810.74</v>
      </c>
      <c r="L29" s="20" t="n">
        <v>223.61</v>
      </c>
      <c r="M29" s="20" t="n">
        <v>3.65</v>
      </c>
      <c r="N29" s="20" t="n">
        <f aca="false">L29*M29</f>
        <v>816.18</v>
      </c>
    </row>
    <row r="30" customFormat="false" ht="60" hidden="false" customHeight="true" outlineLevel="0" collapsed="false">
      <c r="A30" s="16" t="s">
        <v>45</v>
      </c>
      <c r="B30" s="17" t="s">
        <v>23</v>
      </c>
      <c r="C30" s="17"/>
      <c r="D30" s="17"/>
      <c r="E30" s="17"/>
      <c r="F30" s="16"/>
      <c r="G30" s="16"/>
      <c r="H30" s="16"/>
      <c r="I30" s="16"/>
      <c r="J30" s="16"/>
      <c r="K30" s="20"/>
      <c r="L30" s="16"/>
      <c r="M30" s="16"/>
      <c r="N30" s="20"/>
    </row>
    <row r="31" customFormat="false" ht="36.75" hidden="false" customHeight="true" outlineLevel="0" collapsed="false">
      <c r="A31" s="16" t="s">
        <v>46</v>
      </c>
      <c r="B31" s="17" t="s">
        <v>25</v>
      </c>
      <c r="C31" s="17"/>
      <c r="D31" s="17"/>
      <c r="E31" s="17"/>
      <c r="F31" s="20" t="n">
        <f aca="false">186.79*0.18+186.79</f>
        <v>220.41</v>
      </c>
      <c r="G31" s="16" t="n">
        <v>2.88</v>
      </c>
      <c r="H31" s="20" t="n">
        <f aca="false">F31*G31</f>
        <v>634.78</v>
      </c>
      <c r="I31" s="20" t="n">
        <v>222.12</v>
      </c>
      <c r="J31" s="16" t="n">
        <v>2.88</v>
      </c>
      <c r="K31" s="20" t="n">
        <f aca="false">I31*J31</f>
        <v>639.71</v>
      </c>
      <c r="L31" s="20" t="n">
        <v>223.61</v>
      </c>
      <c r="M31" s="16" t="n">
        <v>2.88</v>
      </c>
      <c r="N31" s="20" t="n">
        <f aca="false">L31*M31</f>
        <v>644</v>
      </c>
    </row>
    <row r="32" customFormat="false" ht="26.25" hidden="false" customHeight="true" outlineLevel="0" collapsed="false">
      <c r="A32" s="16" t="s">
        <v>47</v>
      </c>
      <c r="B32" s="17" t="s">
        <v>27</v>
      </c>
      <c r="C32" s="17"/>
      <c r="D32" s="17"/>
      <c r="E32" s="17"/>
      <c r="F32" s="20" t="n">
        <f aca="false">186.79*0.18+186.79</f>
        <v>220.41</v>
      </c>
      <c r="G32" s="16" t="n">
        <v>1.67</v>
      </c>
      <c r="H32" s="20" t="n">
        <f aca="false">F32*G32</f>
        <v>368.08</v>
      </c>
      <c r="I32" s="20" t="n">
        <v>222.12</v>
      </c>
      <c r="J32" s="16" t="n">
        <v>1.67</v>
      </c>
      <c r="K32" s="20" t="n">
        <f aca="false">I32*J32</f>
        <v>370.94</v>
      </c>
      <c r="L32" s="20" t="n">
        <v>223.61</v>
      </c>
      <c r="M32" s="16" t="n">
        <v>1.67</v>
      </c>
      <c r="N32" s="20" t="n">
        <f aca="false">L32*M32</f>
        <v>373.43</v>
      </c>
    </row>
    <row r="33" s="21" customFormat="true" ht="19.5" hidden="false" customHeight="true" outlineLevel="0" collapsed="false">
      <c r="A33" s="5" t="s">
        <v>48</v>
      </c>
      <c r="B33" s="15" t="s">
        <v>4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55.5" hidden="false" customHeight="true" outlineLevel="0" collapsed="false">
      <c r="A34" s="16" t="s">
        <v>50</v>
      </c>
      <c r="B34" s="17" t="s">
        <v>13</v>
      </c>
      <c r="C34" s="17"/>
      <c r="D34" s="17"/>
      <c r="E34" s="17"/>
      <c r="F34" s="18"/>
      <c r="G34" s="18"/>
      <c r="H34" s="18"/>
      <c r="I34" s="18"/>
      <c r="J34" s="8"/>
      <c r="K34" s="18"/>
      <c r="L34" s="18"/>
      <c r="M34" s="18"/>
      <c r="N34" s="19"/>
    </row>
    <row r="35" customFormat="false" ht="30.75" hidden="false" customHeight="true" outlineLevel="0" collapsed="false">
      <c r="A35" s="16" t="s">
        <v>51</v>
      </c>
      <c r="B35" s="17" t="s">
        <v>15</v>
      </c>
      <c r="C35" s="17"/>
      <c r="D35" s="17"/>
      <c r="E35" s="17"/>
      <c r="F35" s="20" t="n">
        <f aca="false">103.34*0.18+103.34</f>
        <v>121.94</v>
      </c>
      <c r="G35" s="16" t="n">
        <v>4.39</v>
      </c>
      <c r="H35" s="20" t="n">
        <f aca="false">F35*G35</f>
        <v>535.32</v>
      </c>
      <c r="I35" s="20" t="n">
        <v>125.26</v>
      </c>
      <c r="J35" s="16" t="n">
        <v>4.39</v>
      </c>
      <c r="K35" s="20" t="n">
        <f aca="false">I35*J35</f>
        <v>549.89</v>
      </c>
      <c r="L35" s="20" t="n">
        <v>126.89</v>
      </c>
      <c r="M35" s="16" t="n">
        <v>4.39</v>
      </c>
      <c r="N35" s="20" t="n">
        <f aca="false">L35*M35</f>
        <v>557.05</v>
      </c>
    </row>
    <row r="36" customFormat="false" ht="30.75" hidden="false" customHeight="true" outlineLevel="0" collapsed="false">
      <c r="A36" s="16" t="s">
        <v>52</v>
      </c>
      <c r="B36" s="17" t="s">
        <v>17</v>
      </c>
      <c r="C36" s="17"/>
      <c r="D36" s="17"/>
      <c r="E36" s="17"/>
      <c r="F36" s="20" t="n">
        <f aca="false">103.34*0.18+103.34</f>
        <v>121.94</v>
      </c>
      <c r="G36" s="16" t="n">
        <v>3.12</v>
      </c>
      <c r="H36" s="20" t="n">
        <f aca="false">F36*G36</f>
        <v>380.45</v>
      </c>
      <c r="I36" s="20" t="n">
        <v>125.26</v>
      </c>
      <c r="J36" s="16" t="n">
        <v>3.12</v>
      </c>
      <c r="K36" s="20" t="n">
        <f aca="false">I36*J36</f>
        <v>390.81</v>
      </c>
      <c r="L36" s="20" t="n">
        <v>126.89</v>
      </c>
      <c r="M36" s="16" t="n">
        <v>3.12</v>
      </c>
      <c r="N36" s="20" t="n">
        <f aca="false">L36*M36</f>
        <v>395.9</v>
      </c>
    </row>
    <row r="37" customFormat="false" ht="78" hidden="false" customHeight="true" outlineLevel="0" collapsed="false">
      <c r="A37" s="16" t="s">
        <v>53</v>
      </c>
      <c r="B37" s="17" t="s">
        <v>21</v>
      </c>
      <c r="C37" s="17"/>
      <c r="D37" s="17"/>
      <c r="E37" s="17"/>
      <c r="F37" s="20" t="n">
        <f aca="false">103.34*0.18+103.34</f>
        <v>121.94</v>
      </c>
      <c r="G37" s="20" t="n">
        <v>3.65</v>
      </c>
      <c r="H37" s="20" t="n">
        <f aca="false">F37*G37</f>
        <v>445.08</v>
      </c>
      <c r="I37" s="20" t="n">
        <v>125.26</v>
      </c>
      <c r="J37" s="20" t="n">
        <v>3.65</v>
      </c>
      <c r="K37" s="20" t="n">
        <f aca="false">I37*J37</f>
        <v>457.2</v>
      </c>
      <c r="L37" s="20" t="n">
        <v>126.89</v>
      </c>
      <c r="M37" s="20" t="n">
        <v>3.65</v>
      </c>
      <c r="N37" s="20" t="n">
        <f aca="false">L37*M37</f>
        <v>463.15</v>
      </c>
    </row>
    <row r="38" customFormat="false" ht="59.25" hidden="false" customHeight="true" outlineLevel="0" collapsed="false">
      <c r="A38" s="16" t="s">
        <v>54</v>
      </c>
      <c r="B38" s="17" t="s">
        <v>23</v>
      </c>
      <c r="C38" s="17"/>
      <c r="D38" s="17"/>
      <c r="E38" s="17"/>
      <c r="F38" s="16"/>
      <c r="G38" s="16"/>
      <c r="H38" s="16"/>
      <c r="I38" s="16"/>
      <c r="J38" s="16"/>
      <c r="K38" s="20"/>
      <c r="L38" s="16"/>
      <c r="M38" s="16"/>
      <c r="N38" s="20"/>
    </row>
    <row r="39" customFormat="false" ht="36.75" hidden="false" customHeight="true" outlineLevel="0" collapsed="false">
      <c r="A39" s="16" t="s">
        <v>55</v>
      </c>
      <c r="B39" s="17" t="s">
        <v>25</v>
      </c>
      <c r="C39" s="17"/>
      <c r="D39" s="17"/>
      <c r="E39" s="17"/>
      <c r="F39" s="20" t="n">
        <f aca="false">103.34*0.18+103.34</f>
        <v>121.94</v>
      </c>
      <c r="G39" s="16" t="n">
        <v>2.88</v>
      </c>
      <c r="H39" s="20" t="n">
        <f aca="false">F39*G39</f>
        <v>351.19</v>
      </c>
      <c r="I39" s="20" t="n">
        <v>125.26</v>
      </c>
      <c r="J39" s="16" t="n">
        <v>2.88</v>
      </c>
      <c r="K39" s="20" t="n">
        <f aca="false">I39*J39</f>
        <v>360.75</v>
      </c>
      <c r="L39" s="20" t="n">
        <v>126.89</v>
      </c>
      <c r="M39" s="16" t="n">
        <v>2.88</v>
      </c>
      <c r="N39" s="20" t="n">
        <f aca="false">L39*M39</f>
        <v>365.44</v>
      </c>
    </row>
    <row r="40" customFormat="false" ht="32.25" hidden="false" customHeight="true" outlineLevel="0" collapsed="false">
      <c r="A40" s="16" t="s">
        <v>56</v>
      </c>
      <c r="B40" s="17" t="s">
        <v>27</v>
      </c>
      <c r="C40" s="17"/>
      <c r="D40" s="17"/>
      <c r="E40" s="17"/>
      <c r="F40" s="20" t="n">
        <f aca="false">103.34*0.18+103.34</f>
        <v>121.94</v>
      </c>
      <c r="G40" s="16" t="n">
        <v>1.67</v>
      </c>
      <c r="H40" s="20" t="n">
        <f aca="false">F40*G40</f>
        <v>203.64</v>
      </c>
      <c r="I40" s="20" t="n">
        <v>125.26</v>
      </c>
      <c r="J40" s="16" t="n">
        <v>1.67</v>
      </c>
      <c r="K40" s="20" t="n">
        <f aca="false">I40*J40</f>
        <v>209.18</v>
      </c>
      <c r="L40" s="20" t="n">
        <v>126.89</v>
      </c>
      <c r="M40" s="16" t="n">
        <v>1.67</v>
      </c>
      <c r="N40" s="20" t="n">
        <f aca="false">L40*M40</f>
        <v>211.91</v>
      </c>
    </row>
    <row r="102" customFormat="false" ht="15" hidden="false" customHeight="false" outlineLevel="0" collapsed="false">
      <c r="A102" s="23"/>
    </row>
  </sheetData>
  <mergeCells count="43">
    <mergeCell ref="A1:N1"/>
    <mergeCell ref="A2:A3"/>
    <mergeCell ref="B2:E3"/>
    <mergeCell ref="F2:H2"/>
    <mergeCell ref="I2:K2"/>
    <mergeCell ref="L2:N2"/>
    <mergeCell ref="B4:E4"/>
    <mergeCell ref="B5:E5"/>
    <mergeCell ref="B6:N6"/>
    <mergeCell ref="B7:E7"/>
    <mergeCell ref="B8:E8"/>
    <mergeCell ref="B9:E9"/>
    <mergeCell ref="B10:E10"/>
    <mergeCell ref="B11:E11"/>
    <mergeCell ref="B12:E12"/>
    <mergeCell ref="B13:E13"/>
    <mergeCell ref="B14:E14"/>
    <mergeCell ref="B15:N15"/>
    <mergeCell ref="B16:E16"/>
    <mergeCell ref="B17:E17"/>
    <mergeCell ref="B18:E18"/>
    <mergeCell ref="B19:E19"/>
    <mergeCell ref="B20:E20"/>
    <mergeCell ref="B21:E21"/>
    <mergeCell ref="B22:E22"/>
    <mergeCell ref="B23:E23"/>
    <mergeCell ref="B24:N24"/>
    <mergeCell ref="B25:E25"/>
    <mergeCell ref="B26:E26"/>
    <mergeCell ref="B27:E27"/>
    <mergeCell ref="B28:E28"/>
    <mergeCell ref="B29:E29"/>
    <mergeCell ref="B30:E30"/>
    <mergeCell ref="B31:E31"/>
    <mergeCell ref="B32:E32"/>
    <mergeCell ref="B33:N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 </cp:lastModifiedBy>
  <cp:lastPrinted>2012-01-23T10:59:57Z</cp:lastPrinted>
  <dcterms:modified xsi:type="dcterms:W3CDTF">2012-01-23T11:33:10Z</dcterms:modified>
  <cp:revision>0</cp:revision>
  <dc:subject/>
  <dc:title/>
</cp:coreProperties>
</file>