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едровый 2, Кедрбаза Орса, финс" sheetId="1" state="visible" r:id="rId2"/>
    <sheet name="кедровый 1" sheetId="2" state="visible" r:id="rId3"/>
    <sheet name="Юн, МО94, Таеж, МК32,Лун,Муг  " sheetId="3" state="visible" r:id="rId4"/>
    <sheet name="Орион" sheetId="4" state="visible" r:id="rId5"/>
    <sheet name="город" sheetId="5" state="visible" r:id="rId6"/>
  </sheets>
  <definedNames>
    <definedName function="false" hidden="false" localSheetId="4" name="_xlnm.Print_Titles" vbProcedure="false">город!$5:$7</definedName>
    <definedName function="false" hidden="false" localSheetId="2" name="_xlnm.Print_Titles" vbProcedure="false">'Юн, МО94, Таеж, МК32,Лун,Муг 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30">
  <si>
    <t xml:space="preserve">Размеры платы за отопление для нанимателей жилых помещений муниципального жилищного фонда, проживающих в поселках Финский, Кедровый-2, Кедровый база ОРСа, рассчитанные исходя из установленных тарифов на тепловую энергию СГМУП "Тепловик"              </t>
  </si>
  <si>
    <t xml:space="preserve">№ п.п</t>
  </si>
  <si>
    <t xml:space="preserve">Наименование услуг</t>
  </si>
  <si>
    <t xml:space="preserve">с 01.01. по 30.06.2012</t>
  </si>
  <si>
    <t xml:space="preserve">с 01.07. по 31.08.2012</t>
  </si>
  <si>
    <t xml:space="preserve">с 01.09. по 31.12.2012</t>
  </si>
  <si>
    <t xml:space="preserve">Тариф на тепловую энергию,                                руб./Гкал с НДС</t>
  </si>
  <si>
    <t xml:space="preserve">Норматив потребления в месяц, Гкал./ на 1 кв.м. общей площади жилых помещений</t>
  </si>
  <si>
    <t xml:space="preserve">Размер платы за услуги,в месяц  руб./на1 кв.м общей площади жилых помещений</t>
  </si>
  <si>
    <t xml:space="preserve">1.</t>
  </si>
  <si>
    <t xml:space="preserve">Отопление в каменных, кирпичных, крупнопанельных, блочных и монолитных жилых зданиях при закрытой системе теплоснабж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.</t>
  </si>
  <si>
    <t xml:space="preserve">Отопление в каменных, кирпичных, крупнопанельных, блочных и монолитных жилых зданиях при отборе воды непосредственно из тепловой сети (при отсутствии горячего водоснабжения)</t>
  </si>
  <si>
    <t xml:space="preserve">3.</t>
  </si>
  <si>
    <t xml:space="preserve">Отопление в жилых зданиях облегченного (барачного) типа, брусчатых, сборно-щитовых и деревянных домах при закрытой системе теплоснабжения</t>
  </si>
  <si>
    <t xml:space="preserve">4.</t>
  </si>
  <si>
    <t xml:space="preserve">Отопление в жилых зданиях облегченного (барачного) типа, брусчатых, сборно-щитовых и деревянных домах при отборе воды непосредственно из тепловой сети (при отсутствии горячего водоснабжения)</t>
  </si>
  <si>
    <t xml:space="preserve">Размеры платы за отопление для нанимателей жилых помещений муниципального жилищного фонда, проживающих в поселке Кедровый-1, рассчитанные исходя из установленных тарифов на тепловую энергию СГМУП "Тепловик"              </t>
  </si>
  <si>
    <t xml:space="preserve">Размеры платы за отопление  для нанимателей жилых помещений муниципального жилищного фонда, проживающих в поселках Юность, МО-94, Таежный, МК-32, Лунный, Медвежий Угол, рассчитанные исходя из установленных тарифов на тепловую энергию СГМУП "Тепловик"                       </t>
  </si>
  <si>
    <t xml:space="preserve">Размеры платы за отопление для нанимателей жилых помещений муниципального жилищного фонда, проживающих                                                                                          по улице Университетская, 21, 23/4, 23/5, 25/1, 25/2, проспекту Пролетарский,4/2 города Сургута, рассчитанные исходя из установленных тарифов на тепловую энергию ООО "Орион" </t>
  </si>
  <si>
    <t xml:space="preserve">Размеры платы за отопление для нанимателей жилых помещений муниципального жилищного фонда города Сургута,                                                                                      рассчитанные исходя из установленных тарифов на тепловую энергию СГМУП "Городские тепловые сети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6.41"/>
    <col collapsed="false" customWidth="true" hidden="true" outlineLevel="0" max="5" min="5" style="0" width="5.28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8" min="8" style="0" width="16.42"/>
    <col collapsed="false" customWidth="true" hidden="false" outlineLevel="0" max="9" min="9" style="0" width="15.28"/>
    <col collapsed="false" customWidth="true" hidden="false" outlineLevel="0" max="10" min="10" style="0" width="15.85"/>
    <col collapsed="false" customWidth="true" hidden="false" outlineLevel="0" max="11" min="11" style="0" width="14.41"/>
    <col collapsed="false" customWidth="true" hidden="false" outlineLevel="0" max="12" min="12" style="0" width="15.41"/>
    <col collapsed="false" customWidth="true" hidden="false" outlineLevel="0" max="13" min="13" style="0" width="18.28"/>
    <col collapsed="false" customWidth="true" hidden="false" outlineLevel="0" max="14" min="14" style="0" width="15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7" t="s">
        <v>4</v>
      </c>
      <c r="J3" s="7"/>
      <c r="K3" s="7"/>
      <c r="L3" s="7" t="s">
        <v>5</v>
      </c>
      <c r="M3" s="7"/>
      <c r="N3" s="7"/>
    </row>
    <row r="4" customFormat="false" ht="76.5" hidden="false" customHeight="true" outlineLevel="0" collapsed="false">
      <c r="A4" s="4"/>
      <c r="B4" s="4"/>
      <c r="C4" s="5"/>
      <c r="D4" s="5"/>
      <c r="E4" s="5"/>
      <c r="F4" s="8" t="s">
        <v>6</v>
      </c>
      <c r="G4" s="9" t="s">
        <v>7</v>
      </c>
      <c r="H4" s="10" t="s">
        <v>8</v>
      </c>
      <c r="I4" s="8" t="s">
        <v>6</v>
      </c>
      <c r="J4" s="9" t="s">
        <v>7</v>
      </c>
      <c r="K4" s="10" t="s">
        <v>8</v>
      </c>
      <c r="L4" s="8" t="s">
        <v>6</v>
      </c>
      <c r="M4" s="9" t="s">
        <v>7</v>
      </c>
      <c r="N4" s="10" t="s">
        <v>8</v>
      </c>
    </row>
    <row r="5" customFormat="false" ht="15" hidden="false" customHeight="true" outlineLevel="0" collapsed="false">
      <c r="A5" s="11" t="n">
        <v>1</v>
      </c>
      <c r="B5" s="4"/>
      <c r="C5" s="12" t="n">
        <v>2</v>
      </c>
      <c r="D5" s="12"/>
      <c r="E5" s="12"/>
      <c r="F5" s="5" t="n">
        <v>3</v>
      </c>
      <c r="G5" s="5" t="n">
        <v>4</v>
      </c>
      <c r="H5" s="5" t="n">
        <v>5</v>
      </c>
      <c r="I5" s="4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</row>
    <row r="6" customFormat="false" ht="18" hidden="false" customHeight="true" outlineLevel="0" collapsed="false">
      <c r="A6" s="13" t="s">
        <v>9</v>
      </c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27.75" hidden="false" customHeight="true" outlineLevel="0" collapsed="false">
      <c r="A7" s="15"/>
      <c r="B7" s="16" t="s">
        <v>11</v>
      </c>
      <c r="C7" s="16"/>
      <c r="D7" s="16"/>
      <c r="E7" s="16"/>
      <c r="F7" s="17" t="n">
        <v>1285.19</v>
      </c>
      <c r="G7" s="18" t="n">
        <v>0.045</v>
      </c>
      <c r="H7" s="19" t="n">
        <f aca="false">F7*G7</f>
        <v>57.83355</v>
      </c>
      <c r="I7" s="17" t="n">
        <v>1323.74</v>
      </c>
      <c r="J7" s="18" t="n">
        <v>0.045</v>
      </c>
      <c r="K7" s="19" t="n">
        <f aca="false">I7*J7</f>
        <v>59.5683</v>
      </c>
      <c r="L7" s="17" t="n">
        <v>1346.72</v>
      </c>
      <c r="M7" s="18" t="n">
        <v>0.045</v>
      </c>
      <c r="N7" s="19" t="n">
        <f aca="false">L7*M7</f>
        <v>60.6024</v>
      </c>
    </row>
    <row r="8" customFormat="false" ht="25.5" hidden="false" customHeight="true" outlineLevel="0" collapsed="false">
      <c r="A8" s="15"/>
      <c r="B8" s="16" t="s">
        <v>12</v>
      </c>
      <c r="C8" s="16"/>
      <c r="D8" s="16"/>
      <c r="E8" s="16"/>
      <c r="F8" s="17" t="n">
        <v>1285.19</v>
      </c>
      <c r="G8" s="18" t="n">
        <v>0.037</v>
      </c>
      <c r="H8" s="19" t="n">
        <f aca="false">F8*G8</f>
        <v>47.55203</v>
      </c>
      <c r="I8" s="17" t="n">
        <v>1323.74</v>
      </c>
      <c r="J8" s="18" t="n">
        <v>0.037</v>
      </c>
      <c r="K8" s="19" t="n">
        <f aca="false">I8*J8</f>
        <v>48.97838</v>
      </c>
      <c r="L8" s="17" t="n">
        <v>1346.72</v>
      </c>
      <c r="M8" s="18" t="n">
        <v>0.037</v>
      </c>
      <c r="N8" s="19" t="n">
        <f aca="false">L8*M8</f>
        <v>49.82864</v>
      </c>
    </row>
    <row r="9" customFormat="false" ht="24.75" hidden="false" customHeight="true" outlineLevel="0" collapsed="false">
      <c r="A9" s="15"/>
      <c r="B9" s="16" t="s">
        <v>13</v>
      </c>
      <c r="C9" s="16"/>
      <c r="D9" s="16"/>
      <c r="E9" s="16"/>
      <c r="F9" s="17" t="n">
        <v>1285.19</v>
      </c>
      <c r="G9" s="18" t="n">
        <v>0.034</v>
      </c>
      <c r="H9" s="19" t="n">
        <f aca="false">F9*G9</f>
        <v>43.69646</v>
      </c>
      <c r="I9" s="17" t="n">
        <v>1323.74</v>
      </c>
      <c r="J9" s="18" t="n">
        <v>0.034</v>
      </c>
      <c r="K9" s="19" t="n">
        <f aca="false">I9*J9</f>
        <v>45.00716</v>
      </c>
      <c r="L9" s="17" t="n">
        <v>1346.72</v>
      </c>
      <c r="M9" s="18" t="n">
        <v>0.034</v>
      </c>
      <c r="N9" s="19" t="n">
        <f aca="false">L9*M9</f>
        <v>45.78848</v>
      </c>
    </row>
    <row r="10" customFormat="false" ht="25.5" hidden="false" customHeight="true" outlineLevel="0" collapsed="false">
      <c r="A10" s="15"/>
      <c r="B10" s="16" t="s">
        <v>14</v>
      </c>
      <c r="C10" s="16"/>
      <c r="D10" s="16"/>
      <c r="E10" s="16"/>
      <c r="F10" s="17" t="n">
        <v>1285.19</v>
      </c>
      <c r="G10" s="18" t="n">
        <v>0.027</v>
      </c>
      <c r="H10" s="19" t="n">
        <f aca="false">F10*G10</f>
        <v>34.70013</v>
      </c>
      <c r="I10" s="17" t="n">
        <v>1323.74</v>
      </c>
      <c r="J10" s="18" t="n">
        <v>0.027</v>
      </c>
      <c r="K10" s="19" t="n">
        <f aca="false">I10*J10</f>
        <v>35.74098</v>
      </c>
      <c r="L10" s="17" t="n">
        <v>1346.72</v>
      </c>
      <c r="M10" s="18" t="n">
        <v>0.027</v>
      </c>
      <c r="N10" s="19" t="n">
        <f aca="false">L10*M10</f>
        <v>36.36144</v>
      </c>
    </row>
    <row r="11" customFormat="false" ht="25.5" hidden="false" customHeight="true" outlineLevel="0" collapsed="false">
      <c r="A11" s="15"/>
      <c r="B11" s="16" t="s">
        <v>15</v>
      </c>
      <c r="C11" s="16"/>
      <c r="D11" s="16"/>
      <c r="E11" s="16"/>
      <c r="F11" s="17" t="n">
        <v>1285.19</v>
      </c>
      <c r="G11" s="18" t="n">
        <v>0.013</v>
      </c>
      <c r="H11" s="19" t="n">
        <f aca="false">F11*G11</f>
        <v>16.70747</v>
      </c>
      <c r="I11" s="17" t="n">
        <v>1323.74</v>
      </c>
      <c r="J11" s="18" t="n">
        <v>0.013</v>
      </c>
      <c r="K11" s="19" t="n">
        <f aca="false">I11*J11</f>
        <v>17.20862</v>
      </c>
      <c r="L11" s="17" t="n">
        <v>1346.72</v>
      </c>
      <c r="M11" s="18" t="n">
        <v>0.013</v>
      </c>
      <c r="N11" s="19" t="n">
        <f aca="false">L11*M11</f>
        <v>17.50736</v>
      </c>
    </row>
    <row r="12" customFormat="false" ht="25.5" hidden="false" customHeight="true" outlineLevel="0" collapsed="false">
      <c r="A12" s="15"/>
      <c r="B12" s="16" t="s">
        <v>16</v>
      </c>
      <c r="C12" s="16"/>
      <c r="D12" s="16"/>
      <c r="E12" s="16"/>
      <c r="F12" s="17" t="n">
        <v>1285.19</v>
      </c>
      <c r="G12" s="18" t="n">
        <v>0.008</v>
      </c>
      <c r="H12" s="19" t="n">
        <f aca="false">F12*G12</f>
        <v>10.28152</v>
      </c>
      <c r="I12" s="17" t="n">
        <v>1323.74</v>
      </c>
      <c r="J12" s="18" t="n">
        <v>0.008</v>
      </c>
      <c r="K12" s="19" t="n">
        <f aca="false">I12*J12</f>
        <v>10.58992</v>
      </c>
      <c r="L12" s="17" t="n">
        <v>1346.72</v>
      </c>
      <c r="M12" s="18" t="n">
        <v>0.008</v>
      </c>
      <c r="N12" s="19" t="n">
        <f aca="false">L12*M12</f>
        <v>10.77376</v>
      </c>
    </row>
    <row r="13" customFormat="false" ht="24" hidden="false" customHeight="true" outlineLevel="0" collapsed="false">
      <c r="A13" s="15"/>
      <c r="B13" s="16" t="s">
        <v>17</v>
      </c>
      <c r="C13" s="16"/>
      <c r="D13" s="16"/>
      <c r="E13" s="16"/>
      <c r="F13" s="17" t="n">
        <v>1285.19</v>
      </c>
      <c r="G13" s="18" t="n">
        <v>0.022</v>
      </c>
      <c r="H13" s="19" t="n">
        <f aca="false">F13*G13</f>
        <v>28.27418</v>
      </c>
      <c r="I13" s="17" t="n">
        <v>1323.74</v>
      </c>
      <c r="J13" s="18" t="n">
        <v>0.022</v>
      </c>
      <c r="K13" s="19" t="n">
        <f aca="false">I13*J13</f>
        <v>29.12228</v>
      </c>
      <c r="L13" s="17" t="n">
        <v>1346.72</v>
      </c>
      <c r="M13" s="18" t="n">
        <v>0.022</v>
      </c>
      <c r="N13" s="19" t="n">
        <f aca="false">L13*M13</f>
        <v>29.62784</v>
      </c>
    </row>
    <row r="14" customFormat="false" ht="26.25" hidden="false" customHeight="true" outlineLevel="0" collapsed="false">
      <c r="A14" s="15"/>
      <c r="B14" s="16" t="s">
        <v>18</v>
      </c>
      <c r="C14" s="16"/>
      <c r="D14" s="16"/>
      <c r="E14" s="16"/>
      <c r="F14" s="17" t="n">
        <v>1285.19</v>
      </c>
      <c r="G14" s="18" t="n">
        <v>0.03</v>
      </c>
      <c r="H14" s="19" t="n">
        <f aca="false">F14*G14</f>
        <v>38.5557</v>
      </c>
      <c r="I14" s="17" t="n">
        <v>1323.74</v>
      </c>
      <c r="J14" s="18" t="n">
        <v>0.03</v>
      </c>
      <c r="K14" s="19" t="n">
        <f aca="false">I14*J14</f>
        <v>39.7122</v>
      </c>
      <c r="L14" s="17" t="n">
        <v>1346.72</v>
      </c>
      <c r="M14" s="18" t="n">
        <v>0.03</v>
      </c>
      <c r="N14" s="19" t="n">
        <f aca="false">L14*M14</f>
        <v>40.4016</v>
      </c>
    </row>
    <row r="15" customFormat="false" ht="26.25" hidden="false" customHeight="true" outlineLevel="0" collapsed="false">
      <c r="A15" s="15"/>
      <c r="B15" s="16" t="s">
        <v>19</v>
      </c>
      <c r="C15" s="16"/>
      <c r="D15" s="16"/>
      <c r="E15" s="16"/>
      <c r="F15" s="17" t="n">
        <v>1285.19</v>
      </c>
      <c r="G15" s="18" t="n">
        <v>0.042</v>
      </c>
      <c r="H15" s="19" t="n">
        <f aca="false">F15*G15</f>
        <v>53.97798</v>
      </c>
      <c r="I15" s="17" t="n">
        <v>1323.74</v>
      </c>
      <c r="J15" s="18" t="n">
        <v>0.042</v>
      </c>
      <c r="K15" s="19" t="n">
        <f aca="false">I15*J15</f>
        <v>55.59708</v>
      </c>
      <c r="L15" s="17" t="n">
        <v>1346.72</v>
      </c>
      <c r="M15" s="18" t="n">
        <v>0.042</v>
      </c>
      <c r="N15" s="19" t="n">
        <f aca="false">L15*M15</f>
        <v>56.56224</v>
      </c>
    </row>
    <row r="16" customFormat="false" ht="26.25" hidden="false" customHeight="true" outlineLevel="0" collapsed="false">
      <c r="A16" s="20" t="s">
        <v>20</v>
      </c>
      <c r="B16" s="14" t="s">
        <v>2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7" hidden="false" customHeight="true" outlineLevel="0" collapsed="false">
      <c r="A17" s="15"/>
      <c r="B17" s="16" t="s">
        <v>11</v>
      </c>
      <c r="C17" s="16"/>
      <c r="D17" s="16"/>
      <c r="E17" s="16"/>
      <c r="F17" s="17" t="n">
        <v>1285.19</v>
      </c>
      <c r="G17" s="18" t="n">
        <v>0.055</v>
      </c>
      <c r="H17" s="19" t="n">
        <f aca="false">F17*G17</f>
        <v>70.68545</v>
      </c>
      <c r="I17" s="17" t="n">
        <v>1323.74</v>
      </c>
      <c r="J17" s="18" t="n">
        <v>0.055</v>
      </c>
      <c r="K17" s="19" t="n">
        <f aca="false">I17*J17</f>
        <v>72.8057</v>
      </c>
      <c r="L17" s="17" t="n">
        <v>1346.72</v>
      </c>
      <c r="M17" s="18" t="n">
        <v>0.055</v>
      </c>
      <c r="N17" s="19" t="n">
        <f aca="false">L17*M17</f>
        <v>74.0696</v>
      </c>
    </row>
    <row r="18" customFormat="false" ht="25.5" hidden="false" customHeight="true" outlineLevel="0" collapsed="false">
      <c r="A18" s="15"/>
      <c r="B18" s="16" t="s">
        <v>12</v>
      </c>
      <c r="C18" s="16"/>
      <c r="D18" s="16"/>
      <c r="E18" s="16"/>
      <c r="F18" s="17" t="n">
        <v>1285.19</v>
      </c>
      <c r="G18" s="18" t="n">
        <v>0.047</v>
      </c>
      <c r="H18" s="19" t="n">
        <f aca="false">F18*G18</f>
        <v>60.40393</v>
      </c>
      <c r="I18" s="17" t="n">
        <v>1323.74</v>
      </c>
      <c r="J18" s="18" t="n">
        <v>0.047</v>
      </c>
      <c r="K18" s="19" t="n">
        <f aca="false">I18*J18</f>
        <v>62.21578</v>
      </c>
      <c r="L18" s="17" t="n">
        <v>1346.72</v>
      </c>
      <c r="M18" s="18" t="n">
        <v>0.047</v>
      </c>
      <c r="N18" s="19" t="n">
        <f aca="false">L18*M18</f>
        <v>63.29584</v>
      </c>
    </row>
    <row r="19" customFormat="false" ht="24.75" hidden="false" customHeight="true" outlineLevel="0" collapsed="false">
      <c r="A19" s="15"/>
      <c r="B19" s="16" t="s">
        <v>13</v>
      </c>
      <c r="C19" s="16"/>
      <c r="D19" s="16"/>
      <c r="E19" s="16"/>
      <c r="F19" s="17" t="n">
        <v>1285.19</v>
      </c>
      <c r="G19" s="18" t="n">
        <v>0.043</v>
      </c>
      <c r="H19" s="19" t="n">
        <f aca="false">F19*G19</f>
        <v>55.26317</v>
      </c>
      <c r="I19" s="17" t="n">
        <v>1323.74</v>
      </c>
      <c r="J19" s="18" t="n">
        <v>0.043</v>
      </c>
      <c r="K19" s="19" t="n">
        <f aca="false">I19*J19</f>
        <v>56.92082</v>
      </c>
      <c r="L19" s="17" t="n">
        <v>1346.72</v>
      </c>
      <c r="M19" s="18" t="n">
        <v>0.043</v>
      </c>
      <c r="N19" s="19" t="n">
        <f aca="false">L19*M19</f>
        <v>57.90896</v>
      </c>
    </row>
    <row r="20" customFormat="false" ht="24" hidden="false" customHeight="true" outlineLevel="0" collapsed="false">
      <c r="A20" s="15"/>
      <c r="B20" s="16" t="s">
        <v>14</v>
      </c>
      <c r="C20" s="16"/>
      <c r="D20" s="16"/>
      <c r="E20" s="16"/>
      <c r="F20" s="17" t="n">
        <v>1285.19</v>
      </c>
      <c r="G20" s="18" t="n">
        <v>0.03</v>
      </c>
      <c r="H20" s="19" t="n">
        <f aca="false">F20*G20</f>
        <v>38.5557</v>
      </c>
      <c r="I20" s="17" t="n">
        <v>1323.74</v>
      </c>
      <c r="J20" s="18" t="n">
        <v>0.03</v>
      </c>
      <c r="K20" s="19" t="n">
        <f aca="false">I20*J20</f>
        <v>39.7122</v>
      </c>
      <c r="L20" s="17" t="n">
        <v>1346.72</v>
      </c>
      <c r="M20" s="18" t="n">
        <v>0.03</v>
      </c>
      <c r="N20" s="19" t="n">
        <f aca="false">L20*M20</f>
        <v>40.4016</v>
      </c>
    </row>
    <row r="21" customFormat="false" ht="24" hidden="false" customHeight="true" outlineLevel="0" collapsed="false">
      <c r="A21" s="15"/>
      <c r="B21" s="16" t="s">
        <v>15</v>
      </c>
      <c r="C21" s="16"/>
      <c r="D21" s="16"/>
      <c r="E21" s="16"/>
      <c r="F21" s="17" t="n">
        <v>1285.19</v>
      </c>
      <c r="G21" s="18" t="n">
        <v>0.018</v>
      </c>
      <c r="H21" s="19" t="n">
        <f aca="false">F21*G21</f>
        <v>23.13342</v>
      </c>
      <c r="I21" s="17" t="n">
        <v>1323.74</v>
      </c>
      <c r="J21" s="18" t="n">
        <v>0.018</v>
      </c>
      <c r="K21" s="19" t="n">
        <f aca="false">I21*J21</f>
        <v>23.82732</v>
      </c>
      <c r="L21" s="17" t="n">
        <v>1346.72</v>
      </c>
      <c r="M21" s="18" t="n">
        <v>0.018</v>
      </c>
      <c r="N21" s="19" t="n">
        <f aca="false">L21*M21</f>
        <v>24.24096</v>
      </c>
    </row>
    <row r="22" customFormat="false" ht="24" hidden="false" customHeight="true" outlineLevel="0" collapsed="false">
      <c r="A22" s="15"/>
      <c r="B22" s="16" t="s">
        <v>16</v>
      </c>
      <c r="C22" s="16"/>
      <c r="D22" s="16"/>
      <c r="E22" s="16"/>
      <c r="F22" s="17" t="n">
        <v>1285.19</v>
      </c>
      <c r="G22" s="18" t="n">
        <v>0.01</v>
      </c>
      <c r="H22" s="19" t="n">
        <f aca="false">F22*G22</f>
        <v>12.8519</v>
      </c>
      <c r="I22" s="17" t="n">
        <v>1323.74</v>
      </c>
      <c r="J22" s="18" t="n">
        <v>0.01</v>
      </c>
      <c r="K22" s="19" t="n">
        <f aca="false">I22*J22</f>
        <v>13.2374</v>
      </c>
      <c r="L22" s="17" t="n">
        <v>1346.72</v>
      </c>
      <c r="M22" s="18" t="n">
        <v>0.01</v>
      </c>
      <c r="N22" s="19" t="n">
        <f aca="false">L22*M22</f>
        <v>13.4672</v>
      </c>
    </row>
    <row r="23" customFormat="false" ht="24" hidden="false" customHeight="true" outlineLevel="0" collapsed="false">
      <c r="A23" s="15"/>
      <c r="B23" s="16" t="s">
        <v>17</v>
      </c>
      <c r="C23" s="16"/>
      <c r="D23" s="16"/>
      <c r="E23" s="16"/>
      <c r="F23" s="17" t="n">
        <v>1285.19</v>
      </c>
      <c r="G23" s="18" t="n">
        <v>0.028</v>
      </c>
      <c r="H23" s="19" t="n">
        <f aca="false">F23*G23</f>
        <v>35.98532</v>
      </c>
      <c r="I23" s="17" t="n">
        <v>1323.74</v>
      </c>
      <c r="J23" s="18" t="n">
        <v>0.028</v>
      </c>
      <c r="K23" s="19" t="n">
        <f aca="false">I23*J23</f>
        <v>37.06472</v>
      </c>
      <c r="L23" s="17" t="n">
        <v>1346.72</v>
      </c>
      <c r="M23" s="18" t="n">
        <v>0.028</v>
      </c>
      <c r="N23" s="19" t="n">
        <f aca="false">L23*M23</f>
        <v>37.70816</v>
      </c>
    </row>
    <row r="24" customFormat="false" ht="24" hidden="false" customHeight="true" outlineLevel="0" collapsed="false">
      <c r="A24" s="15"/>
      <c r="B24" s="16" t="s">
        <v>18</v>
      </c>
      <c r="C24" s="16"/>
      <c r="D24" s="16"/>
      <c r="E24" s="16"/>
      <c r="F24" s="17" t="n">
        <v>1285.19</v>
      </c>
      <c r="G24" s="18" t="n">
        <v>0.04</v>
      </c>
      <c r="H24" s="19" t="n">
        <f aca="false">F24*G24</f>
        <v>51.4076</v>
      </c>
      <c r="I24" s="17" t="n">
        <v>1323.74</v>
      </c>
      <c r="J24" s="18" t="n">
        <v>0.04</v>
      </c>
      <c r="K24" s="19" t="n">
        <f aca="false">I24*J24</f>
        <v>52.9496</v>
      </c>
      <c r="L24" s="17" t="n">
        <v>1346.72</v>
      </c>
      <c r="M24" s="18" t="n">
        <v>0.04</v>
      </c>
      <c r="N24" s="19" t="n">
        <f aca="false">L24*M24</f>
        <v>53.8688</v>
      </c>
    </row>
    <row r="25" customFormat="false" ht="22.5" hidden="false" customHeight="true" outlineLevel="0" collapsed="false">
      <c r="A25" s="15"/>
      <c r="B25" s="16" t="s">
        <v>19</v>
      </c>
      <c r="C25" s="16"/>
      <c r="D25" s="16"/>
      <c r="E25" s="16"/>
      <c r="F25" s="17" t="n">
        <v>1285.19</v>
      </c>
      <c r="G25" s="18" t="n">
        <v>0.052</v>
      </c>
      <c r="H25" s="19" t="n">
        <f aca="false">F25*G25</f>
        <v>66.82988</v>
      </c>
      <c r="I25" s="17" t="n">
        <v>1323.74</v>
      </c>
      <c r="J25" s="18" t="n">
        <v>0.052</v>
      </c>
      <c r="K25" s="19" t="n">
        <f aca="false">I25*J25</f>
        <v>68.83448</v>
      </c>
      <c r="L25" s="17" t="n">
        <v>1346.72</v>
      </c>
      <c r="M25" s="18" t="n">
        <v>0.052</v>
      </c>
      <c r="N25" s="19" t="n">
        <f aca="false">L25*M25</f>
        <v>70.02944</v>
      </c>
    </row>
    <row r="26" customFormat="false" ht="19.5" hidden="false" customHeight="true" outlineLevel="0" collapsed="false">
      <c r="A26" s="20" t="s">
        <v>22</v>
      </c>
      <c r="B26" s="21" t="s">
        <v>23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24.75" hidden="false" customHeight="true" outlineLevel="0" collapsed="false">
      <c r="A27" s="22"/>
      <c r="B27" s="16" t="s">
        <v>11</v>
      </c>
      <c r="C27" s="16"/>
      <c r="D27" s="16"/>
      <c r="E27" s="16"/>
      <c r="F27" s="17" t="n">
        <v>1285.19</v>
      </c>
      <c r="G27" s="18" t="n">
        <v>0.077</v>
      </c>
      <c r="H27" s="19" t="n">
        <f aca="false">F27*G27</f>
        <v>98.95963</v>
      </c>
      <c r="I27" s="17" t="n">
        <v>1323.74</v>
      </c>
      <c r="J27" s="18" t="n">
        <v>0.077</v>
      </c>
      <c r="K27" s="19" t="n">
        <f aca="false">I27*J27</f>
        <v>101.92798</v>
      </c>
      <c r="L27" s="17" t="n">
        <v>1346.72</v>
      </c>
      <c r="M27" s="18" t="n">
        <v>0.077</v>
      </c>
      <c r="N27" s="19" t="n">
        <f aca="false">L27*M27</f>
        <v>103.69744</v>
      </c>
    </row>
    <row r="28" customFormat="false" ht="24.75" hidden="false" customHeight="true" outlineLevel="0" collapsed="false">
      <c r="A28" s="22"/>
      <c r="B28" s="16" t="s">
        <v>12</v>
      </c>
      <c r="C28" s="16"/>
      <c r="D28" s="16"/>
      <c r="E28" s="16"/>
      <c r="F28" s="17" t="n">
        <v>1285.19</v>
      </c>
      <c r="G28" s="18" t="n">
        <v>0.064</v>
      </c>
      <c r="H28" s="19" t="n">
        <f aca="false">F28*G28</f>
        <v>82.25216</v>
      </c>
      <c r="I28" s="17" t="n">
        <v>1323.74</v>
      </c>
      <c r="J28" s="18" t="n">
        <v>0.064</v>
      </c>
      <c r="K28" s="19" t="n">
        <f aca="false">I28*J28</f>
        <v>84.71936</v>
      </c>
      <c r="L28" s="17" t="n">
        <v>1346.72</v>
      </c>
      <c r="M28" s="18" t="n">
        <v>0.064</v>
      </c>
      <c r="N28" s="19" t="n">
        <f aca="false">L28*M28</f>
        <v>86.19008</v>
      </c>
    </row>
    <row r="29" customFormat="false" ht="24.75" hidden="false" customHeight="true" outlineLevel="0" collapsed="false">
      <c r="A29" s="22"/>
      <c r="B29" s="16" t="s">
        <v>13</v>
      </c>
      <c r="C29" s="16"/>
      <c r="D29" s="16"/>
      <c r="E29" s="16"/>
      <c r="F29" s="17" t="n">
        <v>1285.19</v>
      </c>
      <c r="G29" s="18" t="n">
        <v>0.058</v>
      </c>
      <c r="H29" s="19" t="n">
        <f aca="false">F29*G29</f>
        <v>74.54102</v>
      </c>
      <c r="I29" s="17" t="n">
        <v>1323.74</v>
      </c>
      <c r="J29" s="18" t="n">
        <v>0.058</v>
      </c>
      <c r="K29" s="19" t="n">
        <f aca="false">I29*J29</f>
        <v>76.77692</v>
      </c>
      <c r="L29" s="17" t="n">
        <v>1346.72</v>
      </c>
      <c r="M29" s="18" t="n">
        <v>0.058</v>
      </c>
      <c r="N29" s="19" t="n">
        <f aca="false">L29*M29</f>
        <v>78.10976</v>
      </c>
    </row>
    <row r="30" customFormat="false" ht="24" hidden="false" customHeight="true" outlineLevel="0" collapsed="false">
      <c r="A30" s="22"/>
      <c r="B30" s="16" t="s">
        <v>14</v>
      </c>
      <c r="C30" s="16"/>
      <c r="D30" s="16"/>
      <c r="E30" s="16"/>
      <c r="F30" s="17" t="n">
        <v>1285.19</v>
      </c>
      <c r="G30" s="18" t="n">
        <v>0.047</v>
      </c>
      <c r="H30" s="19" t="n">
        <f aca="false">F30*G30</f>
        <v>60.40393</v>
      </c>
      <c r="I30" s="17" t="n">
        <v>1323.74</v>
      </c>
      <c r="J30" s="18" t="n">
        <v>0.047</v>
      </c>
      <c r="K30" s="19" t="n">
        <f aca="false">I30*J30</f>
        <v>62.21578</v>
      </c>
      <c r="L30" s="17" t="n">
        <v>1346.72</v>
      </c>
      <c r="M30" s="18" t="n">
        <v>0.047</v>
      </c>
      <c r="N30" s="19" t="n">
        <f aca="false">L30*M30</f>
        <v>63.29584</v>
      </c>
    </row>
    <row r="31" customFormat="false" ht="24.75" hidden="false" customHeight="true" outlineLevel="0" collapsed="false">
      <c r="A31" s="22"/>
      <c r="B31" s="16" t="s">
        <v>15</v>
      </c>
      <c r="C31" s="16"/>
      <c r="D31" s="16"/>
      <c r="E31" s="16"/>
      <c r="F31" s="17" t="n">
        <v>1285.19</v>
      </c>
      <c r="G31" s="18" t="n">
        <v>0.021</v>
      </c>
      <c r="H31" s="19" t="n">
        <f aca="false">F31*G31</f>
        <v>26.98899</v>
      </c>
      <c r="I31" s="17" t="n">
        <v>1323.74</v>
      </c>
      <c r="J31" s="18" t="n">
        <v>0.021</v>
      </c>
      <c r="K31" s="19" t="n">
        <f aca="false">I31*J31</f>
        <v>27.79854</v>
      </c>
      <c r="L31" s="17" t="n">
        <v>1346.72</v>
      </c>
      <c r="M31" s="18" t="n">
        <v>0.021</v>
      </c>
      <c r="N31" s="19" t="n">
        <f aca="false">L31*M31</f>
        <v>28.28112</v>
      </c>
    </row>
    <row r="32" customFormat="false" ht="24" hidden="false" customHeight="true" outlineLevel="0" collapsed="false">
      <c r="A32" s="22"/>
      <c r="B32" s="16" t="s">
        <v>16</v>
      </c>
      <c r="C32" s="16"/>
      <c r="D32" s="16"/>
      <c r="E32" s="16"/>
      <c r="F32" s="17" t="n">
        <v>1285.19</v>
      </c>
      <c r="G32" s="18" t="n">
        <v>0.015</v>
      </c>
      <c r="H32" s="19" t="n">
        <f aca="false">F32*G32</f>
        <v>19.27785</v>
      </c>
      <c r="I32" s="17" t="n">
        <v>1323.74</v>
      </c>
      <c r="J32" s="18" t="n">
        <v>0.015</v>
      </c>
      <c r="K32" s="19" t="n">
        <f aca="false">I32*J32</f>
        <v>19.8561</v>
      </c>
      <c r="L32" s="17" t="n">
        <v>1346.72</v>
      </c>
      <c r="M32" s="18" t="n">
        <v>0.015</v>
      </c>
      <c r="N32" s="19" t="n">
        <f aca="false">L32*M32</f>
        <v>20.2008</v>
      </c>
    </row>
    <row r="33" customFormat="false" ht="24" hidden="false" customHeight="true" outlineLevel="0" collapsed="false">
      <c r="A33" s="22"/>
      <c r="B33" s="16" t="s">
        <v>17</v>
      </c>
      <c r="C33" s="16"/>
      <c r="D33" s="16"/>
      <c r="E33" s="16"/>
      <c r="F33" s="17" t="n">
        <v>1285.19</v>
      </c>
      <c r="G33" s="18" t="n">
        <v>0.038</v>
      </c>
      <c r="H33" s="19" t="n">
        <f aca="false">F33*G33</f>
        <v>48.83722</v>
      </c>
      <c r="I33" s="17" t="n">
        <v>1323.74</v>
      </c>
      <c r="J33" s="18" t="n">
        <v>0.038</v>
      </c>
      <c r="K33" s="19" t="n">
        <f aca="false">I33*J33</f>
        <v>50.30212</v>
      </c>
      <c r="L33" s="17" t="n">
        <v>1346.72</v>
      </c>
      <c r="M33" s="18" t="n">
        <v>0.038</v>
      </c>
      <c r="N33" s="19" t="n">
        <f aca="false">L33*M33</f>
        <v>51.17536</v>
      </c>
    </row>
    <row r="34" customFormat="false" ht="26.25" hidden="false" customHeight="true" outlineLevel="0" collapsed="false">
      <c r="A34" s="22"/>
      <c r="B34" s="16" t="s">
        <v>18</v>
      </c>
      <c r="C34" s="16"/>
      <c r="D34" s="16"/>
      <c r="E34" s="16"/>
      <c r="F34" s="17" t="n">
        <v>1285.19</v>
      </c>
      <c r="G34" s="18" t="n">
        <v>0.052</v>
      </c>
      <c r="H34" s="19" t="n">
        <f aca="false">F34*G34</f>
        <v>66.82988</v>
      </c>
      <c r="I34" s="17" t="n">
        <v>1323.74</v>
      </c>
      <c r="J34" s="18" t="n">
        <v>0.052</v>
      </c>
      <c r="K34" s="19" t="n">
        <f aca="false">I34*J34</f>
        <v>68.83448</v>
      </c>
      <c r="L34" s="17" t="n">
        <v>1346.72</v>
      </c>
      <c r="M34" s="18" t="n">
        <v>0.052</v>
      </c>
      <c r="N34" s="19" t="n">
        <f aca="false">L34*M34</f>
        <v>70.02944</v>
      </c>
    </row>
    <row r="35" customFormat="false" ht="24.75" hidden="false" customHeight="true" outlineLevel="0" collapsed="false">
      <c r="A35" s="22"/>
      <c r="B35" s="16" t="s">
        <v>19</v>
      </c>
      <c r="C35" s="16"/>
      <c r="D35" s="16"/>
      <c r="E35" s="16"/>
      <c r="F35" s="17" t="n">
        <v>1285.19</v>
      </c>
      <c r="G35" s="18" t="n">
        <v>0.072</v>
      </c>
      <c r="H35" s="19" t="n">
        <f aca="false">F35*G35</f>
        <v>92.53368</v>
      </c>
      <c r="I35" s="17" t="n">
        <v>1323.74</v>
      </c>
      <c r="J35" s="18" t="n">
        <v>0.072</v>
      </c>
      <c r="K35" s="19" t="n">
        <f aca="false">I35*J35</f>
        <v>95.30928</v>
      </c>
      <c r="L35" s="17" t="n">
        <v>1346.72</v>
      </c>
      <c r="M35" s="18" t="n">
        <v>0.072</v>
      </c>
      <c r="N35" s="19" t="n">
        <f aca="false">L35*M35</f>
        <v>96.96384</v>
      </c>
    </row>
    <row r="36" customFormat="false" ht="27.75" hidden="false" customHeight="true" outlineLevel="0" collapsed="false">
      <c r="A36" s="20" t="s">
        <v>24</v>
      </c>
      <c r="B36" s="14" t="s">
        <v>2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26.25" hidden="false" customHeight="true" outlineLevel="0" collapsed="false">
      <c r="A37" s="22"/>
      <c r="B37" s="16" t="s">
        <v>11</v>
      </c>
      <c r="C37" s="16"/>
      <c r="D37" s="16"/>
      <c r="E37" s="16"/>
      <c r="F37" s="17" t="n">
        <v>1285.19</v>
      </c>
      <c r="G37" s="18" t="n">
        <v>0.098</v>
      </c>
      <c r="H37" s="19" t="n">
        <f aca="false">F37*G37</f>
        <v>125.94862</v>
      </c>
      <c r="I37" s="17" t="n">
        <v>1323.74</v>
      </c>
      <c r="J37" s="18" t="n">
        <v>0.098</v>
      </c>
      <c r="K37" s="19" t="n">
        <f aca="false">I37*J37</f>
        <v>129.72652</v>
      </c>
      <c r="L37" s="17" t="n">
        <v>1346.72</v>
      </c>
      <c r="M37" s="18" t="n">
        <v>0.098</v>
      </c>
      <c r="N37" s="19" t="n">
        <f aca="false">L37*M37</f>
        <v>131.97856</v>
      </c>
    </row>
    <row r="38" customFormat="false" ht="25.5" hidden="false" customHeight="true" outlineLevel="0" collapsed="false">
      <c r="A38" s="22"/>
      <c r="B38" s="16" t="s">
        <v>12</v>
      </c>
      <c r="C38" s="16"/>
      <c r="D38" s="16"/>
      <c r="E38" s="16"/>
      <c r="F38" s="17" t="n">
        <v>1285.19</v>
      </c>
      <c r="G38" s="18" t="n">
        <v>0.081</v>
      </c>
      <c r="H38" s="19" t="n">
        <f aca="false">F38*G38</f>
        <v>104.10039</v>
      </c>
      <c r="I38" s="17" t="n">
        <v>1323.74</v>
      </c>
      <c r="J38" s="18" t="n">
        <v>0.081</v>
      </c>
      <c r="K38" s="19" t="n">
        <f aca="false">I38*J38</f>
        <v>107.22294</v>
      </c>
      <c r="L38" s="17" t="n">
        <v>1346.72</v>
      </c>
      <c r="M38" s="18" t="n">
        <v>0.081</v>
      </c>
      <c r="N38" s="19" t="n">
        <f aca="false">L38*M38</f>
        <v>109.08432</v>
      </c>
    </row>
    <row r="39" customFormat="false" ht="26.25" hidden="false" customHeight="true" outlineLevel="0" collapsed="false">
      <c r="A39" s="22"/>
      <c r="B39" s="16" t="s">
        <v>13</v>
      </c>
      <c r="C39" s="16"/>
      <c r="D39" s="16"/>
      <c r="E39" s="16"/>
      <c r="F39" s="17" t="n">
        <v>1285.19</v>
      </c>
      <c r="G39" s="18" t="n">
        <v>0.074</v>
      </c>
      <c r="H39" s="19" t="n">
        <f aca="false">F39*G39</f>
        <v>95.10406</v>
      </c>
      <c r="I39" s="17" t="n">
        <v>1323.74</v>
      </c>
      <c r="J39" s="18" t="n">
        <v>0.074</v>
      </c>
      <c r="K39" s="19" t="n">
        <f aca="false">I39*J39</f>
        <v>97.95676</v>
      </c>
      <c r="L39" s="17" t="n">
        <v>1346.72</v>
      </c>
      <c r="M39" s="18" t="n">
        <v>0.074</v>
      </c>
      <c r="N39" s="19" t="n">
        <f aca="false">L39*M39</f>
        <v>99.65728</v>
      </c>
    </row>
    <row r="40" customFormat="false" ht="25.5" hidden="false" customHeight="true" outlineLevel="0" collapsed="false">
      <c r="A40" s="22"/>
      <c r="B40" s="16" t="s">
        <v>14</v>
      </c>
      <c r="C40" s="16"/>
      <c r="D40" s="16"/>
      <c r="E40" s="16"/>
      <c r="F40" s="17" t="n">
        <v>1285.19</v>
      </c>
      <c r="G40" s="18" t="n">
        <v>0.06</v>
      </c>
      <c r="H40" s="19" t="n">
        <f aca="false">F40*G40</f>
        <v>77.1114</v>
      </c>
      <c r="I40" s="17" t="n">
        <v>1323.74</v>
      </c>
      <c r="J40" s="18" t="n">
        <v>0.06</v>
      </c>
      <c r="K40" s="19" t="n">
        <f aca="false">I40*J40</f>
        <v>79.4244</v>
      </c>
      <c r="L40" s="17" t="n">
        <v>1346.72</v>
      </c>
      <c r="M40" s="18" t="n">
        <v>0.06</v>
      </c>
      <c r="N40" s="19" t="n">
        <f aca="false">L40*M40</f>
        <v>80.8032</v>
      </c>
    </row>
    <row r="41" customFormat="false" ht="23.25" hidden="false" customHeight="true" outlineLevel="0" collapsed="false">
      <c r="A41" s="22"/>
      <c r="B41" s="16" t="s">
        <v>15</v>
      </c>
      <c r="C41" s="16"/>
      <c r="D41" s="16"/>
      <c r="E41" s="16"/>
      <c r="F41" s="17" t="n">
        <v>1285.19</v>
      </c>
      <c r="G41" s="18" t="n">
        <v>0.027</v>
      </c>
      <c r="H41" s="19" t="n">
        <f aca="false">F41*G41</f>
        <v>34.70013</v>
      </c>
      <c r="I41" s="17" t="n">
        <v>1323.74</v>
      </c>
      <c r="J41" s="18" t="n">
        <v>0.027</v>
      </c>
      <c r="K41" s="19" t="n">
        <f aca="false">I41*J41</f>
        <v>35.74098</v>
      </c>
      <c r="L41" s="17" t="n">
        <v>1346.72</v>
      </c>
      <c r="M41" s="18" t="n">
        <v>0.027</v>
      </c>
      <c r="N41" s="19" t="n">
        <f aca="false">L41*M41</f>
        <v>36.36144</v>
      </c>
    </row>
    <row r="42" customFormat="false" ht="24.75" hidden="false" customHeight="true" outlineLevel="0" collapsed="false">
      <c r="A42" s="22"/>
      <c r="B42" s="16" t="s">
        <v>16</v>
      </c>
      <c r="C42" s="16"/>
      <c r="D42" s="16"/>
      <c r="E42" s="16"/>
      <c r="F42" s="17" t="n">
        <v>1285.19</v>
      </c>
      <c r="G42" s="18" t="n">
        <v>0.018</v>
      </c>
      <c r="H42" s="19" t="n">
        <f aca="false">F42*G42</f>
        <v>23.13342</v>
      </c>
      <c r="I42" s="17" t="n">
        <v>1323.74</v>
      </c>
      <c r="J42" s="18" t="n">
        <v>0.018</v>
      </c>
      <c r="K42" s="19" t="n">
        <f aca="false">I42*J42</f>
        <v>23.82732</v>
      </c>
      <c r="L42" s="17" t="n">
        <v>1346.72</v>
      </c>
      <c r="M42" s="18" t="n">
        <v>0.018</v>
      </c>
      <c r="N42" s="19" t="n">
        <f aca="false">L42*M42</f>
        <v>24.24096</v>
      </c>
    </row>
    <row r="43" customFormat="false" ht="24.75" hidden="false" customHeight="true" outlineLevel="0" collapsed="false">
      <c r="A43" s="22"/>
      <c r="B43" s="16" t="s">
        <v>17</v>
      </c>
      <c r="C43" s="16"/>
      <c r="D43" s="16"/>
      <c r="E43" s="16"/>
      <c r="F43" s="17" t="n">
        <v>1285.19</v>
      </c>
      <c r="G43" s="18" t="n">
        <v>0.048</v>
      </c>
      <c r="H43" s="19" t="n">
        <f aca="false">F43*G43</f>
        <v>61.68912</v>
      </c>
      <c r="I43" s="17" t="n">
        <v>1323.74</v>
      </c>
      <c r="J43" s="18" t="n">
        <v>0.048</v>
      </c>
      <c r="K43" s="19" t="n">
        <f aca="false">I43*J43</f>
        <v>63.53952</v>
      </c>
      <c r="L43" s="17" t="n">
        <v>1346.72</v>
      </c>
      <c r="M43" s="18" t="n">
        <v>0.048</v>
      </c>
      <c r="N43" s="19" t="n">
        <f aca="false">L43*M43</f>
        <v>64.64256</v>
      </c>
    </row>
    <row r="44" customFormat="false" ht="26.25" hidden="false" customHeight="true" outlineLevel="0" collapsed="false">
      <c r="A44" s="22"/>
      <c r="B44" s="16" t="s">
        <v>18</v>
      </c>
      <c r="C44" s="16"/>
      <c r="D44" s="16"/>
      <c r="E44" s="16"/>
      <c r="F44" s="17" t="n">
        <v>1285.19</v>
      </c>
      <c r="G44" s="18" t="n">
        <v>0.066</v>
      </c>
      <c r="H44" s="19" t="n">
        <f aca="false">F44*G44</f>
        <v>84.82254</v>
      </c>
      <c r="I44" s="17" t="n">
        <v>1323.74</v>
      </c>
      <c r="J44" s="18" t="n">
        <v>0.066</v>
      </c>
      <c r="K44" s="19" t="n">
        <f aca="false">I44*J44</f>
        <v>87.36684</v>
      </c>
      <c r="L44" s="17" t="n">
        <v>1346.72</v>
      </c>
      <c r="M44" s="18" t="n">
        <v>0.066</v>
      </c>
      <c r="N44" s="19" t="n">
        <f aca="false">L44*M44</f>
        <v>88.88352</v>
      </c>
    </row>
    <row r="45" customFormat="false" ht="27.75" hidden="false" customHeight="true" outlineLevel="0" collapsed="false">
      <c r="A45" s="23"/>
      <c r="B45" s="24" t="s">
        <v>19</v>
      </c>
      <c r="C45" s="24"/>
      <c r="D45" s="24"/>
      <c r="E45" s="24"/>
      <c r="F45" s="25" t="n">
        <v>1285.19</v>
      </c>
      <c r="G45" s="26" t="n">
        <v>0.092</v>
      </c>
      <c r="H45" s="27" t="n">
        <f aca="false">F45*G45</f>
        <v>118.23748</v>
      </c>
      <c r="I45" s="25" t="n">
        <v>1323.74</v>
      </c>
      <c r="J45" s="26" t="n">
        <v>0.092</v>
      </c>
      <c r="K45" s="27" t="n">
        <f aca="false">I45*J45</f>
        <v>121.78408</v>
      </c>
      <c r="L45" s="28" t="n">
        <v>1346.72</v>
      </c>
      <c r="M45" s="29" t="n">
        <v>0.092</v>
      </c>
      <c r="N45" s="27" t="n">
        <f aca="false">L45*M45</f>
        <v>123.89824</v>
      </c>
    </row>
    <row r="46" customFormat="false" ht="12.75" hidden="false" customHeight="false" outlineLevel="0" collapsed="false">
      <c r="A46" s="30"/>
      <c r="B46" s="30"/>
      <c r="C46" s="30"/>
      <c r="D46" s="30"/>
      <c r="E46" s="2"/>
      <c r="F46" s="2"/>
      <c r="G46" s="2"/>
      <c r="H46" s="2"/>
      <c r="I46" s="2"/>
      <c r="J46" s="3"/>
      <c r="K46" s="2"/>
    </row>
    <row r="47" customFormat="false" ht="48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</row>
  </sheetData>
  <mergeCells count="47">
    <mergeCell ref="A1:N1"/>
    <mergeCell ref="A3:A4"/>
    <mergeCell ref="B3:E4"/>
    <mergeCell ref="F3:H3"/>
    <mergeCell ref="I3:K3"/>
    <mergeCell ref="L3:N3"/>
    <mergeCell ref="B6:N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N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N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N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7:K4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6.41"/>
    <col collapsed="false" customWidth="true" hidden="true" outlineLevel="0" max="5" min="5" style="0" width="5.28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8" min="8" style="0" width="16.42"/>
    <col collapsed="false" customWidth="true" hidden="false" outlineLevel="0" max="9" min="9" style="0" width="15.28"/>
    <col collapsed="false" customWidth="true" hidden="false" outlineLevel="0" max="10" min="10" style="0" width="15.85"/>
    <col collapsed="false" customWidth="true" hidden="false" outlineLevel="0" max="11" min="11" style="0" width="14.41"/>
    <col collapsed="false" customWidth="true" hidden="false" outlineLevel="0" max="12" min="12" style="0" width="15.41"/>
    <col collapsed="false" customWidth="true" hidden="false" outlineLevel="0" max="13" min="13" style="0" width="18.28"/>
    <col collapsed="false" customWidth="true" hidden="false" outlineLevel="0" max="14" min="14" style="0" width="15.85"/>
  </cols>
  <sheetData>
    <row r="1" customFormat="false" ht="39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</row>
    <row r="4" customFormat="false" ht="3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7" t="s">
        <v>4</v>
      </c>
      <c r="J4" s="7"/>
      <c r="K4" s="7"/>
      <c r="L4" s="7" t="s">
        <v>5</v>
      </c>
      <c r="M4" s="7"/>
      <c r="N4" s="7"/>
    </row>
    <row r="5" customFormat="false" ht="76.5" hidden="false" customHeight="true" outlineLevel="0" collapsed="false">
      <c r="A5" s="4"/>
      <c r="B5" s="4"/>
      <c r="C5" s="5"/>
      <c r="D5" s="5"/>
      <c r="E5" s="5"/>
      <c r="F5" s="8" t="s">
        <v>6</v>
      </c>
      <c r="G5" s="9" t="s">
        <v>7</v>
      </c>
      <c r="H5" s="10" t="s">
        <v>8</v>
      </c>
      <c r="I5" s="8" t="s">
        <v>6</v>
      </c>
      <c r="J5" s="9" t="s">
        <v>7</v>
      </c>
      <c r="K5" s="10" t="s">
        <v>8</v>
      </c>
      <c r="L5" s="8" t="s">
        <v>6</v>
      </c>
      <c r="M5" s="9" t="s">
        <v>7</v>
      </c>
      <c r="N5" s="10" t="s">
        <v>8</v>
      </c>
    </row>
    <row r="6" customFormat="false" ht="15" hidden="false" customHeight="true" outlineLevel="0" collapsed="false">
      <c r="A6" s="11" t="n">
        <v>1</v>
      </c>
      <c r="B6" s="4"/>
      <c r="C6" s="12" t="n">
        <v>2</v>
      </c>
      <c r="D6" s="12"/>
      <c r="E6" s="12"/>
      <c r="F6" s="5" t="n">
        <v>3</v>
      </c>
      <c r="G6" s="5" t="n">
        <v>4</v>
      </c>
      <c r="H6" s="5" t="n">
        <v>5</v>
      </c>
      <c r="I6" s="4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</row>
    <row r="7" customFormat="false" ht="18" hidden="false" customHeight="true" outlineLevel="0" collapsed="false">
      <c r="A7" s="13" t="s">
        <v>9</v>
      </c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7.75" hidden="false" customHeight="true" outlineLevel="0" collapsed="false">
      <c r="A8" s="15"/>
      <c r="B8" s="16" t="s">
        <v>11</v>
      </c>
      <c r="C8" s="16"/>
      <c r="D8" s="16"/>
      <c r="E8" s="16"/>
      <c r="F8" s="17" t="n">
        <v>1085.53</v>
      </c>
      <c r="G8" s="18" t="n">
        <v>0.045</v>
      </c>
      <c r="H8" s="19" t="n">
        <f aca="false">F8*G8</f>
        <v>48.84885</v>
      </c>
      <c r="I8" s="17" t="n">
        <v>1107.24</v>
      </c>
      <c r="J8" s="18" t="n">
        <v>0.045</v>
      </c>
      <c r="K8" s="19" t="n">
        <f aca="false">I8*J8</f>
        <v>49.8258</v>
      </c>
      <c r="L8" s="17" t="n">
        <v>1125.63</v>
      </c>
      <c r="M8" s="18" t="n">
        <v>0.045</v>
      </c>
      <c r="N8" s="19" t="n">
        <f aca="false">L8*M8</f>
        <v>50.65335</v>
      </c>
    </row>
    <row r="9" customFormat="false" ht="25.5" hidden="false" customHeight="true" outlineLevel="0" collapsed="false">
      <c r="A9" s="15"/>
      <c r="B9" s="16" t="s">
        <v>12</v>
      </c>
      <c r="C9" s="16"/>
      <c r="D9" s="16"/>
      <c r="E9" s="16"/>
      <c r="F9" s="17" t="n">
        <v>1085.53</v>
      </c>
      <c r="G9" s="18" t="n">
        <v>0.037</v>
      </c>
      <c r="H9" s="19" t="n">
        <f aca="false">F9*G9</f>
        <v>40.16461</v>
      </c>
      <c r="I9" s="17" t="n">
        <v>1107.24</v>
      </c>
      <c r="J9" s="18" t="n">
        <v>0.037</v>
      </c>
      <c r="K9" s="19" t="n">
        <f aca="false">I9*J9</f>
        <v>40.96788</v>
      </c>
      <c r="L9" s="17" t="n">
        <v>1125.63</v>
      </c>
      <c r="M9" s="18" t="n">
        <v>0.037</v>
      </c>
      <c r="N9" s="19" t="n">
        <f aca="false">L9*M9</f>
        <v>41.64831</v>
      </c>
    </row>
    <row r="10" customFormat="false" ht="24.75" hidden="false" customHeight="true" outlineLevel="0" collapsed="false">
      <c r="A10" s="15"/>
      <c r="B10" s="16" t="s">
        <v>13</v>
      </c>
      <c r="C10" s="16"/>
      <c r="D10" s="16"/>
      <c r="E10" s="16"/>
      <c r="F10" s="17" t="n">
        <v>1085.53</v>
      </c>
      <c r="G10" s="18" t="n">
        <v>0.034</v>
      </c>
      <c r="H10" s="19" t="n">
        <f aca="false">F10*G10</f>
        <v>36.90802</v>
      </c>
      <c r="I10" s="17" t="n">
        <v>1107.24</v>
      </c>
      <c r="J10" s="18" t="n">
        <v>0.034</v>
      </c>
      <c r="K10" s="19" t="n">
        <f aca="false">I10*J10</f>
        <v>37.64616</v>
      </c>
      <c r="L10" s="17" t="n">
        <v>1125.63</v>
      </c>
      <c r="M10" s="18" t="n">
        <v>0.034</v>
      </c>
      <c r="N10" s="19" t="n">
        <f aca="false">L10*M10</f>
        <v>38.27142</v>
      </c>
    </row>
    <row r="11" customFormat="false" ht="25.5" hidden="false" customHeight="true" outlineLevel="0" collapsed="false">
      <c r="A11" s="15"/>
      <c r="B11" s="16" t="s">
        <v>14</v>
      </c>
      <c r="C11" s="16"/>
      <c r="D11" s="16"/>
      <c r="E11" s="16"/>
      <c r="F11" s="17" t="n">
        <v>1085.53</v>
      </c>
      <c r="G11" s="18" t="n">
        <v>0.027</v>
      </c>
      <c r="H11" s="19" t="n">
        <f aca="false">F11*G11</f>
        <v>29.30931</v>
      </c>
      <c r="I11" s="17" t="n">
        <v>1107.24</v>
      </c>
      <c r="J11" s="18" t="n">
        <v>0.027</v>
      </c>
      <c r="K11" s="19" t="n">
        <f aca="false">I11*J11</f>
        <v>29.89548</v>
      </c>
      <c r="L11" s="17" t="n">
        <v>1125.63</v>
      </c>
      <c r="M11" s="18" t="n">
        <v>0.027</v>
      </c>
      <c r="N11" s="19" t="n">
        <f aca="false">L11*M11</f>
        <v>30.39201</v>
      </c>
    </row>
    <row r="12" customFormat="false" ht="25.5" hidden="false" customHeight="true" outlineLevel="0" collapsed="false">
      <c r="A12" s="15"/>
      <c r="B12" s="16" t="s">
        <v>15</v>
      </c>
      <c r="C12" s="16"/>
      <c r="D12" s="16"/>
      <c r="E12" s="16"/>
      <c r="F12" s="17" t="n">
        <v>1085.53</v>
      </c>
      <c r="G12" s="18" t="n">
        <v>0.013</v>
      </c>
      <c r="H12" s="19" t="n">
        <f aca="false">F12*G12</f>
        <v>14.11189</v>
      </c>
      <c r="I12" s="17" t="n">
        <v>1107.24</v>
      </c>
      <c r="J12" s="18" t="n">
        <v>0.013</v>
      </c>
      <c r="K12" s="19" t="n">
        <f aca="false">I12*J12</f>
        <v>14.39412</v>
      </c>
      <c r="L12" s="17" t="n">
        <v>1125.63</v>
      </c>
      <c r="M12" s="18" t="n">
        <v>0.013</v>
      </c>
      <c r="N12" s="19" t="n">
        <f aca="false">L12*M12</f>
        <v>14.63319</v>
      </c>
    </row>
    <row r="13" customFormat="false" ht="25.5" hidden="false" customHeight="true" outlineLevel="0" collapsed="false">
      <c r="A13" s="15"/>
      <c r="B13" s="16" t="s">
        <v>16</v>
      </c>
      <c r="C13" s="16"/>
      <c r="D13" s="16"/>
      <c r="E13" s="16"/>
      <c r="F13" s="17" t="n">
        <v>1085.53</v>
      </c>
      <c r="G13" s="18" t="n">
        <v>0.008</v>
      </c>
      <c r="H13" s="19" t="n">
        <f aca="false">F13*G13</f>
        <v>8.68424</v>
      </c>
      <c r="I13" s="17" t="n">
        <v>1107.24</v>
      </c>
      <c r="J13" s="18" t="n">
        <v>0.008</v>
      </c>
      <c r="K13" s="19" t="n">
        <f aca="false">I13*J13</f>
        <v>8.85792</v>
      </c>
      <c r="L13" s="17" t="n">
        <v>1125.63</v>
      </c>
      <c r="M13" s="18" t="n">
        <v>0.008</v>
      </c>
      <c r="N13" s="19" t="n">
        <f aca="false">L13*M13</f>
        <v>9.00504</v>
      </c>
    </row>
    <row r="14" customFormat="false" ht="24" hidden="false" customHeight="true" outlineLevel="0" collapsed="false">
      <c r="A14" s="15"/>
      <c r="B14" s="16" t="s">
        <v>17</v>
      </c>
      <c r="C14" s="16"/>
      <c r="D14" s="16"/>
      <c r="E14" s="16"/>
      <c r="F14" s="17" t="n">
        <v>1085.53</v>
      </c>
      <c r="G14" s="18" t="n">
        <v>0.022</v>
      </c>
      <c r="H14" s="19" t="n">
        <f aca="false">F14*G14</f>
        <v>23.88166</v>
      </c>
      <c r="I14" s="17" t="n">
        <v>1107.24</v>
      </c>
      <c r="J14" s="18" t="n">
        <v>0.022</v>
      </c>
      <c r="K14" s="19" t="n">
        <f aca="false">I14*J14</f>
        <v>24.35928</v>
      </c>
      <c r="L14" s="17" t="n">
        <v>1125.63</v>
      </c>
      <c r="M14" s="18" t="n">
        <v>0.022</v>
      </c>
      <c r="N14" s="19" t="n">
        <f aca="false">L14*M14</f>
        <v>24.76386</v>
      </c>
    </row>
    <row r="15" customFormat="false" ht="26.25" hidden="false" customHeight="true" outlineLevel="0" collapsed="false">
      <c r="A15" s="15"/>
      <c r="B15" s="16" t="s">
        <v>18</v>
      </c>
      <c r="C15" s="16"/>
      <c r="D15" s="16"/>
      <c r="E15" s="16"/>
      <c r="F15" s="17" t="n">
        <v>1085.53</v>
      </c>
      <c r="G15" s="18" t="n">
        <v>0.03</v>
      </c>
      <c r="H15" s="19" t="n">
        <f aca="false">F15*G15</f>
        <v>32.5659</v>
      </c>
      <c r="I15" s="17" t="n">
        <v>1107.24</v>
      </c>
      <c r="J15" s="18" t="n">
        <v>0.03</v>
      </c>
      <c r="K15" s="19" t="n">
        <f aca="false">I15*J15</f>
        <v>33.2172</v>
      </c>
      <c r="L15" s="17" t="n">
        <v>1125.63</v>
      </c>
      <c r="M15" s="18" t="n">
        <v>0.03</v>
      </c>
      <c r="N15" s="19" t="n">
        <f aca="false">L15*M15</f>
        <v>33.7689</v>
      </c>
    </row>
    <row r="16" customFormat="false" ht="26.25" hidden="false" customHeight="true" outlineLevel="0" collapsed="false">
      <c r="A16" s="15"/>
      <c r="B16" s="16" t="s">
        <v>19</v>
      </c>
      <c r="C16" s="16"/>
      <c r="D16" s="16"/>
      <c r="E16" s="16"/>
      <c r="F16" s="17" t="n">
        <v>1085.53</v>
      </c>
      <c r="G16" s="18" t="n">
        <v>0.042</v>
      </c>
      <c r="H16" s="19" t="n">
        <f aca="false">F16*G16</f>
        <v>45.59226</v>
      </c>
      <c r="I16" s="17" t="n">
        <v>1107.24</v>
      </c>
      <c r="J16" s="18" t="n">
        <v>0.042</v>
      </c>
      <c r="K16" s="19" t="n">
        <f aca="false">I16*J16</f>
        <v>46.50408</v>
      </c>
      <c r="L16" s="17" t="n">
        <v>1125.63</v>
      </c>
      <c r="M16" s="18" t="n">
        <v>0.042</v>
      </c>
      <c r="N16" s="19" t="n">
        <f aca="false">L16*M16</f>
        <v>47.27646</v>
      </c>
    </row>
    <row r="17" customFormat="false" ht="26.25" hidden="false" customHeight="true" outlineLevel="0" collapsed="false">
      <c r="A17" s="20" t="s">
        <v>20</v>
      </c>
      <c r="B17" s="14" t="s">
        <v>21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7" hidden="false" customHeight="true" outlineLevel="0" collapsed="false">
      <c r="A18" s="15"/>
      <c r="B18" s="16" t="s">
        <v>11</v>
      </c>
      <c r="C18" s="16"/>
      <c r="D18" s="16"/>
      <c r="E18" s="16"/>
      <c r="F18" s="17" t="n">
        <v>1085.53</v>
      </c>
      <c r="G18" s="18" t="n">
        <v>0.055</v>
      </c>
      <c r="H18" s="19" t="n">
        <f aca="false">F18*G18</f>
        <v>59.70415</v>
      </c>
      <c r="I18" s="17" t="n">
        <v>1107.24</v>
      </c>
      <c r="J18" s="18" t="n">
        <v>0.055</v>
      </c>
      <c r="K18" s="19" t="n">
        <f aca="false">I18*J18</f>
        <v>60.8982</v>
      </c>
      <c r="L18" s="17" t="n">
        <v>1125.63</v>
      </c>
      <c r="M18" s="18" t="n">
        <v>0.055</v>
      </c>
      <c r="N18" s="19" t="n">
        <f aca="false">L18*M18</f>
        <v>61.90965</v>
      </c>
    </row>
    <row r="19" customFormat="false" ht="25.5" hidden="false" customHeight="true" outlineLevel="0" collapsed="false">
      <c r="A19" s="15"/>
      <c r="B19" s="16" t="s">
        <v>12</v>
      </c>
      <c r="C19" s="16"/>
      <c r="D19" s="16"/>
      <c r="E19" s="16"/>
      <c r="F19" s="17" t="n">
        <v>1085.53</v>
      </c>
      <c r="G19" s="18" t="n">
        <v>0.047</v>
      </c>
      <c r="H19" s="19" t="n">
        <f aca="false">F19*G19</f>
        <v>51.01991</v>
      </c>
      <c r="I19" s="17" t="n">
        <v>1107.24</v>
      </c>
      <c r="J19" s="18" t="n">
        <v>0.047</v>
      </c>
      <c r="K19" s="19" t="n">
        <f aca="false">I19*J19</f>
        <v>52.04028</v>
      </c>
      <c r="L19" s="17" t="n">
        <v>1125.63</v>
      </c>
      <c r="M19" s="18" t="n">
        <v>0.047</v>
      </c>
      <c r="N19" s="19" t="n">
        <f aca="false">L19*M19</f>
        <v>52.90461</v>
      </c>
    </row>
    <row r="20" customFormat="false" ht="24.75" hidden="false" customHeight="true" outlineLevel="0" collapsed="false">
      <c r="A20" s="15"/>
      <c r="B20" s="16" t="s">
        <v>13</v>
      </c>
      <c r="C20" s="16"/>
      <c r="D20" s="16"/>
      <c r="E20" s="16"/>
      <c r="F20" s="17" t="n">
        <v>1085.53</v>
      </c>
      <c r="G20" s="18" t="n">
        <v>0.043</v>
      </c>
      <c r="H20" s="19" t="n">
        <f aca="false">F20*G20</f>
        <v>46.67779</v>
      </c>
      <c r="I20" s="17" t="n">
        <v>1107.24</v>
      </c>
      <c r="J20" s="18" t="n">
        <v>0.043</v>
      </c>
      <c r="K20" s="19" t="n">
        <f aca="false">I20*J20</f>
        <v>47.61132</v>
      </c>
      <c r="L20" s="17" t="n">
        <v>1125.63</v>
      </c>
      <c r="M20" s="18" t="n">
        <v>0.043</v>
      </c>
      <c r="N20" s="19" t="n">
        <f aca="false">L20*M20</f>
        <v>48.40209</v>
      </c>
    </row>
    <row r="21" customFormat="false" ht="24" hidden="false" customHeight="true" outlineLevel="0" collapsed="false">
      <c r="A21" s="15"/>
      <c r="B21" s="16" t="s">
        <v>14</v>
      </c>
      <c r="C21" s="16"/>
      <c r="D21" s="16"/>
      <c r="E21" s="16"/>
      <c r="F21" s="17" t="n">
        <v>1085.53</v>
      </c>
      <c r="G21" s="18" t="n">
        <v>0.03</v>
      </c>
      <c r="H21" s="19" t="n">
        <f aca="false">F21*G21</f>
        <v>32.5659</v>
      </c>
      <c r="I21" s="17" t="n">
        <v>1107.24</v>
      </c>
      <c r="J21" s="18" t="n">
        <v>0.03</v>
      </c>
      <c r="K21" s="19" t="n">
        <f aca="false">I21*J21</f>
        <v>33.2172</v>
      </c>
      <c r="L21" s="17" t="n">
        <v>1125.63</v>
      </c>
      <c r="M21" s="18" t="n">
        <v>0.03</v>
      </c>
      <c r="N21" s="19" t="n">
        <f aca="false">L21*M21</f>
        <v>33.7689</v>
      </c>
    </row>
    <row r="22" customFormat="false" ht="24" hidden="false" customHeight="true" outlineLevel="0" collapsed="false">
      <c r="A22" s="15"/>
      <c r="B22" s="16" t="s">
        <v>15</v>
      </c>
      <c r="C22" s="16"/>
      <c r="D22" s="16"/>
      <c r="E22" s="16"/>
      <c r="F22" s="17" t="n">
        <v>1085.53</v>
      </c>
      <c r="G22" s="18" t="n">
        <v>0.018</v>
      </c>
      <c r="H22" s="19" t="n">
        <f aca="false">F22*G22</f>
        <v>19.53954</v>
      </c>
      <c r="I22" s="17" t="n">
        <v>1107.24</v>
      </c>
      <c r="J22" s="18" t="n">
        <v>0.018</v>
      </c>
      <c r="K22" s="19" t="n">
        <f aca="false">I22*J22</f>
        <v>19.93032</v>
      </c>
      <c r="L22" s="17" t="n">
        <v>1125.63</v>
      </c>
      <c r="M22" s="18" t="n">
        <v>0.018</v>
      </c>
      <c r="N22" s="19" t="n">
        <f aca="false">L22*M22</f>
        <v>20.26134</v>
      </c>
    </row>
    <row r="23" customFormat="false" ht="24" hidden="false" customHeight="true" outlineLevel="0" collapsed="false">
      <c r="A23" s="15"/>
      <c r="B23" s="16" t="s">
        <v>16</v>
      </c>
      <c r="C23" s="16"/>
      <c r="D23" s="16"/>
      <c r="E23" s="16"/>
      <c r="F23" s="17" t="n">
        <v>1085.53</v>
      </c>
      <c r="G23" s="18" t="n">
        <v>0.01</v>
      </c>
      <c r="H23" s="19" t="n">
        <f aca="false">F23*G23</f>
        <v>10.8553</v>
      </c>
      <c r="I23" s="17" t="n">
        <v>1107.24</v>
      </c>
      <c r="J23" s="18" t="n">
        <v>0.01</v>
      </c>
      <c r="K23" s="19" t="n">
        <f aca="false">I23*J23</f>
        <v>11.0724</v>
      </c>
      <c r="L23" s="17" t="n">
        <v>1125.63</v>
      </c>
      <c r="M23" s="18" t="n">
        <v>0.01</v>
      </c>
      <c r="N23" s="19" t="n">
        <f aca="false">L23*M23</f>
        <v>11.2563</v>
      </c>
    </row>
    <row r="24" customFormat="false" ht="24" hidden="false" customHeight="true" outlineLevel="0" collapsed="false">
      <c r="A24" s="15"/>
      <c r="B24" s="16" t="s">
        <v>17</v>
      </c>
      <c r="C24" s="16"/>
      <c r="D24" s="16"/>
      <c r="E24" s="16"/>
      <c r="F24" s="17" t="n">
        <v>1085.53</v>
      </c>
      <c r="G24" s="18" t="n">
        <v>0.028</v>
      </c>
      <c r="H24" s="19" t="n">
        <f aca="false">F24*G24</f>
        <v>30.39484</v>
      </c>
      <c r="I24" s="17" t="n">
        <v>1107.24</v>
      </c>
      <c r="J24" s="18" t="n">
        <v>0.028</v>
      </c>
      <c r="K24" s="19" t="n">
        <f aca="false">I24*J24</f>
        <v>31.00272</v>
      </c>
      <c r="L24" s="17" t="n">
        <v>1125.63</v>
      </c>
      <c r="M24" s="18" t="n">
        <v>0.028</v>
      </c>
      <c r="N24" s="19" t="n">
        <f aca="false">L24*M24</f>
        <v>31.51764</v>
      </c>
    </row>
    <row r="25" customFormat="false" ht="24" hidden="false" customHeight="true" outlineLevel="0" collapsed="false">
      <c r="A25" s="15"/>
      <c r="B25" s="16" t="s">
        <v>18</v>
      </c>
      <c r="C25" s="16"/>
      <c r="D25" s="16"/>
      <c r="E25" s="16"/>
      <c r="F25" s="17" t="n">
        <v>1085.53</v>
      </c>
      <c r="G25" s="18" t="n">
        <v>0.04</v>
      </c>
      <c r="H25" s="19" t="n">
        <f aca="false">F25*G25</f>
        <v>43.4212</v>
      </c>
      <c r="I25" s="17" t="n">
        <v>1107.24</v>
      </c>
      <c r="J25" s="18" t="n">
        <v>0.04</v>
      </c>
      <c r="K25" s="19" t="n">
        <f aca="false">I25*J25</f>
        <v>44.2896</v>
      </c>
      <c r="L25" s="17" t="n">
        <v>1125.63</v>
      </c>
      <c r="M25" s="18" t="n">
        <v>0.04</v>
      </c>
      <c r="N25" s="19" t="n">
        <f aca="false">L25*M25</f>
        <v>45.0252</v>
      </c>
    </row>
    <row r="26" customFormat="false" ht="22.5" hidden="false" customHeight="true" outlineLevel="0" collapsed="false">
      <c r="A26" s="15"/>
      <c r="B26" s="16" t="s">
        <v>19</v>
      </c>
      <c r="C26" s="16"/>
      <c r="D26" s="16"/>
      <c r="E26" s="16"/>
      <c r="F26" s="17" t="n">
        <v>1085.53</v>
      </c>
      <c r="G26" s="18" t="n">
        <v>0.052</v>
      </c>
      <c r="H26" s="19" t="n">
        <f aca="false">F26*G26</f>
        <v>56.44756</v>
      </c>
      <c r="I26" s="17" t="n">
        <v>1107.24</v>
      </c>
      <c r="J26" s="18" t="n">
        <v>0.052</v>
      </c>
      <c r="K26" s="19" t="n">
        <f aca="false">I26*J26</f>
        <v>57.57648</v>
      </c>
      <c r="L26" s="17" t="n">
        <v>1125.63</v>
      </c>
      <c r="M26" s="18" t="n">
        <v>0.052</v>
      </c>
      <c r="N26" s="19" t="n">
        <f aca="false">L26*M26</f>
        <v>58.53276</v>
      </c>
    </row>
    <row r="27" customFormat="false" ht="19.5" hidden="false" customHeight="true" outlineLevel="0" collapsed="false">
      <c r="A27" s="20" t="s">
        <v>22</v>
      </c>
      <c r="B27" s="21" t="s">
        <v>2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24.75" hidden="false" customHeight="true" outlineLevel="0" collapsed="false">
      <c r="A28" s="22"/>
      <c r="B28" s="16" t="s">
        <v>11</v>
      </c>
      <c r="C28" s="16"/>
      <c r="D28" s="16"/>
      <c r="E28" s="16"/>
      <c r="F28" s="17" t="n">
        <v>1085.53</v>
      </c>
      <c r="G28" s="18" t="n">
        <v>0.077</v>
      </c>
      <c r="H28" s="19" t="n">
        <f aca="false">F28*G28</f>
        <v>83.58581</v>
      </c>
      <c r="I28" s="17" t="n">
        <v>1107.24</v>
      </c>
      <c r="J28" s="18" t="n">
        <v>0.077</v>
      </c>
      <c r="K28" s="19" t="n">
        <f aca="false">I28*J28</f>
        <v>85.25748</v>
      </c>
      <c r="L28" s="17" t="n">
        <v>1125.63</v>
      </c>
      <c r="M28" s="18" t="n">
        <v>0.077</v>
      </c>
      <c r="N28" s="19" t="n">
        <f aca="false">L28*M28</f>
        <v>86.67351</v>
      </c>
    </row>
    <row r="29" customFormat="false" ht="24.75" hidden="false" customHeight="true" outlineLevel="0" collapsed="false">
      <c r="A29" s="22"/>
      <c r="B29" s="16" t="s">
        <v>12</v>
      </c>
      <c r="C29" s="16"/>
      <c r="D29" s="16"/>
      <c r="E29" s="16"/>
      <c r="F29" s="17" t="n">
        <v>1085.53</v>
      </c>
      <c r="G29" s="18" t="n">
        <v>0.064</v>
      </c>
      <c r="H29" s="19" t="n">
        <f aca="false">F29*G29</f>
        <v>69.47392</v>
      </c>
      <c r="I29" s="17" t="n">
        <v>1107.24</v>
      </c>
      <c r="J29" s="18" t="n">
        <v>0.064</v>
      </c>
      <c r="K29" s="19" t="n">
        <f aca="false">I29*J29</f>
        <v>70.86336</v>
      </c>
      <c r="L29" s="17" t="n">
        <v>1125.63</v>
      </c>
      <c r="M29" s="18" t="n">
        <v>0.064</v>
      </c>
      <c r="N29" s="19" t="n">
        <f aca="false">L29*M29</f>
        <v>72.04032</v>
      </c>
    </row>
    <row r="30" customFormat="false" ht="24.75" hidden="false" customHeight="true" outlineLevel="0" collapsed="false">
      <c r="A30" s="22"/>
      <c r="B30" s="16" t="s">
        <v>13</v>
      </c>
      <c r="C30" s="16"/>
      <c r="D30" s="16"/>
      <c r="E30" s="16"/>
      <c r="F30" s="17" t="n">
        <v>1085.53</v>
      </c>
      <c r="G30" s="18" t="n">
        <v>0.058</v>
      </c>
      <c r="H30" s="19" t="n">
        <f aca="false">F30*G30</f>
        <v>62.96074</v>
      </c>
      <c r="I30" s="17" t="n">
        <v>1107.24</v>
      </c>
      <c r="J30" s="18" t="n">
        <v>0.058</v>
      </c>
      <c r="K30" s="19" t="n">
        <f aca="false">I30*J30</f>
        <v>64.21992</v>
      </c>
      <c r="L30" s="17" t="n">
        <v>1125.63</v>
      </c>
      <c r="M30" s="18" t="n">
        <v>0.058</v>
      </c>
      <c r="N30" s="19" t="n">
        <f aca="false">L30*M30</f>
        <v>65.28654</v>
      </c>
    </row>
    <row r="31" customFormat="false" ht="24" hidden="false" customHeight="true" outlineLevel="0" collapsed="false">
      <c r="A31" s="22"/>
      <c r="B31" s="16" t="s">
        <v>14</v>
      </c>
      <c r="C31" s="16"/>
      <c r="D31" s="16"/>
      <c r="E31" s="16"/>
      <c r="F31" s="17" t="n">
        <v>1085.53</v>
      </c>
      <c r="G31" s="18" t="n">
        <v>0.047</v>
      </c>
      <c r="H31" s="19" t="n">
        <f aca="false">F31*G31</f>
        <v>51.01991</v>
      </c>
      <c r="I31" s="17" t="n">
        <v>1107.24</v>
      </c>
      <c r="J31" s="18" t="n">
        <v>0.047</v>
      </c>
      <c r="K31" s="19" t="n">
        <f aca="false">I31*J31</f>
        <v>52.04028</v>
      </c>
      <c r="L31" s="17" t="n">
        <v>1125.63</v>
      </c>
      <c r="M31" s="18" t="n">
        <v>0.047</v>
      </c>
      <c r="N31" s="19" t="n">
        <f aca="false">L31*M31</f>
        <v>52.90461</v>
      </c>
    </row>
    <row r="32" customFormat="false" ht="24.75" hidden="false" customHeight="true" outlineLevel="0" collapsed="false">
      <c r="A32" s="22"/>
      <c r="B32" s="16" t="s">
        <v>15</v>
      </c>
      <c r="C32" s="16"/>
      <c r="D32" s="16"/>
      <c r="E32" s="16"/>
      <c r="F32" s="17" t="n">
        <v>1085.53</v>
      </c>
      <c r="G32" s="18" t="n">
        <v>0.021</v>
      </c>
      <c r="H32" s="19" t="n">
        <f aca="false">F32*G32</f>
        <v>22.79613</v>
      </c>
      <c r="I32" s="17" t="n">
        <v>1107.24</v>
      </c>
      <c r="J32" s="18" t="n">
        <v>0.021</v>
      </c>
      <c r="K32" s="19" t="n">
        <f aca="false">I32*J32</f>
        <v>23.25204</v>
      </c>
      <c r="L32" s="17" t="n">
        <v>1125.63</v>
      </c>
      <c r="M32" s="18" t="n">
        <v>0.021</v>
      </c>
      <c r="N32" s="19" t="n">
        <f aca="false">L32*M32</f>
        <v>23.63823</v>
      </c>
    </row>
    <row r="33" customFormat="false" ht="24" hidden="false" customHeight="true" outlineLevel="0" collapsed="false">
      <c r="A33" s="22"/>
      <c r="B33" s="16" t="s">
        <v>16</v>
      </c>
      <c r="C33" s="16"/>
      <c r="D33" s="16"/>
      <c r="E33" s="16"/>
      <c r="F33" s="17" t="n">
        <v>1085.53</v>
      </c>
      <c r="G33" s="18" t="n">
        <v>0.015</v>
      </c>
      <c r="H33" s="19" t="n">
        <f aca="false">F33*G33</f>
        <v>16.28295</v>
      </c>
      <c r="I33" s="17" t="n">
        <v>1107.24</v>
      </c>
      <c r="J33" s="18" t="n">
        <v>0.015</v>
      </c>
      <c r="K33" s="19" t="n">
        <f aca="false">I33*J33</f>
        <v>16.6086</v>
      </c>
      <c r="L33" s="17" t="n">
        <v>1125.63</v>
      </c>
      <c r="M33" s="18" t="n">
        <v>0.015</v>
      </c>
      <c r="N33" s="19" t="n">
        <f aca="false">L33*M33</f>
        <v>16.88445</v>
      </c>
    </row>
    <row r="34" customFormat="false" ht="24" hidden="false" customHeight="true" outlineLevel="0" collapsed="false">
      <c r="A34" s="22"/>
      <c r="B34" s="16" t="s">
        <v>17</v>
      </c>
      <c r="C34" s="16"/>
      <c r="D34" s="16"/>
      <c r="E34" s="16"/>
      <c r="F34" s="17" t="n">
        <v>1085.53</v>
      </c>
      <c r="G34" s="18" t="n">
        <v>0.038</v>
      </c>
      <c r="H34" s="19" t="n">
        <f aca="false">F34*G34</f>
        <v>41.25014</v>
      </c>
      <c r="I34" s="17" t="n">
        <v>1107.24</v>
      </c>
      <c r="J34" s="18" t="n">
        <v>0.038</v>
      </c>
      <c r="K34" s="19" t="n">
        <f aca="false">I34*J34</f>
        <v>42.07512</v>
      </c>
      <c r="L34" s="17" t="n">
        <v>1125.63</v>
      </c>
      <c r="M34" s="18" t="n">
        <v>0.038</v>
      </c>
      <c r="N34" s="19" t="n">
        <f aca="false">L34*M34</f>
        <v>42.77394</v>
      </c>
    </row>
    <row r="35" customFormat="false" ht="26.25" hidden="false" customHeight="true" outlineLevel="0" collapsed="false">
      <c r="A35" s="22"/>
      <c r="B35" s="16" t="s">
        <v>18</v>
      </c>
      <c r="C35" s="16"/>
      <c r="D35" s="16"/>
      <c r="E35" s="16"/>
      <c r="F35" s="17" t="n">
        <v>1085.53</v>
      </c>
      <c r="G35" s="18" t="n">
        <v>0.052</v>
      </c>
      <c r="H35" s="19" t="n">
        <f aca="false">F35*G35</f>
        <v>56.44756</v>
      </c>
      <c r="I35" s="17" t="n">
        <v>1107.24</v>
      </c>
      <c r="J35" s="18" t="n">
        <v>0.052</v>
      </c>
      <c r="K35" s="19" t="n">
        <f aca="false">I35*J35</f>
        <v>57.57648</v>
      </c>
      <c r="L35" s="17" t="n">
        <v>1125.63</v>
      </c>
      <c r="M35" s="18" t="n">
        <v>0.052</v>
      </c>
      <c r="N35" s="19" t="n">
        <f aca="false">L35*M35</f>
        <v>58.53276</v>
      </c>
    </row>
    <row r="36" customFormat="false" ht="24.75" hidden="false" customHeight="true" outlineLevel="0" collapsed="false">
      <c r="A36" s="22"/>
      <c r="B36" s="16" t="s">
        <v>19</v>
      </c>
      <c r="C36" s="16"/>
      <c r="D36" s="16"/>
      <c r="E36" s="16"/>
      <c r="F36" s="17" t="n">
        <v>1085.53</v>
      </c>
      <c r="G36" s="18" t="n">
        <v>0.072</v>
      </c>
      <c r="H36" s="19" t="n">
        <f aca="false">F36*G36</f>
        <v>78.15816</v>
      </c>
      <c r="I36" s="17" t="n">
        <v>1107.24</v>
      </c>
      <c r="J36" s="18" t="n">
        <v>0.072</v>
      </c>
      <c r="K36" s="19" t="n">
        <f aca="false">I36*J36</f>
        <v>79.72128</v>
      </c>
      <c r="L36" s="17" t="n">
        <v>1125.63</v>
      </c>
      <c r="M36" s="18" t="n">
        <v>0.072</v>
      </c>
      <c r="N36" s="19" t="n">
        <f aca="false">L36*M36</f>
        <v>81.04536</v>
      </c>
    </row>
    <row r="37" customFormat="false" ht="27.75" hidden="false" customHeight="true" outlineLevel="0" collapsed="false">
      <c r="A37" s="20" t="s">
        <v>24</v>
      </c>
      <c r="B37" s="14" t="s">
        <v>25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26.25" hidden="false" customHeight="true" outlineLevel="0" collapsed="false">
      <c r="A38" s="22"/>
      <c r="B38" s="16" t="s">
        <v>11</v>
      </c>
      <c r="C38" s="16"/>
      <c r="D38" s="16"/>
      <c r="E38" s="16"/>
      <c r="F38" s="17" t="n">
        <v>1085.53</v>
      </c>
      <c r="G38" s="18" t="n">
        <v>0.098</v>
      </c>
      <c r="H38" s="19" t="n">
        <f aca="false">F38*G38</f>
        <v>106.38194</v>
      </c>
      <c r="I38" s="17" t="n">
        <v>1107.24</v>
      </c>
      <c r="J38" s="18" t="n">
        <v>0.098</v>
      </c>
      <c r="K38" s="19" t="n">
        <f aca="false">I38*J38</f>
        <v>108.50952</v>
      </c>
      <c r="L38" s="17" t="n">
        <v>1125.63</v>
      </c>
      <c r="M38" s="18" t="n">
        <v>0.098</v>
      </c>
      <c r="N38" s="19" t="n">
        <f aca="false">L38*M38</f>
        <v>110.31174</v>
      </c>
    </row>
    <row r="39" customFormat="false" ht="25.5" hidden="false" customHeight="true" outlineLevel="0" collapsed="false">
      <c r="A39" s="22"/>
      <c r="B39" s="16" t="s">
        <v>12</v>
      </c>
      <c r="C39" s="16"/>
      <c r="D39" s="16"/>
      <c r="E39" s="16"/>
      <c r="F39" s="17" t="n">
        <v>1085.53</v>
      </c>
      <c r="G39" s="18" t="n">
        <v>0.081</v>
      </c>
      <c r="H39" s="19" t="n">
        <f aca="false">F39*G39</f>
        <v>87.92793</v>
      </c>
      <c r="I39" s="17" t="n">
        <v>1107.24</v>
      </c>
      <c r="J39" s="18" t="n">
        <v>0.081</v>
      </c>
      <c r="K39" s="19" t="n">
        <f aca="false">I39*J39</f>
        <v>89.68644</v>
      </c>
      <c r="L39" s="17" t="n">
        <v>1125.63</v>
      </c>
      <c r="M39" s="18" t="n">
        <v>0.081</v>
      </c>
      <c r="N39" s="19" t="n">
        <f aca="false">L39*M39</f>
        <v>91.17603</v>
      </c>
    </row>
    <row r="40" customFormat="false" ht="26.25" hidden="false" customHeight="true" outlineLevel="0" collapsed="false">
      <c r="A40" s="22"/>
      <c r="B40" s="16" t="s">
        <v>13</v>
      </c>
      <c r="C40" s="16"/>
      <c r="D40" s="16"/>
      <c r="E40" s="16"/>
      <c r="F40" s="17" t="n">
        <v>1085.53</v>
      </c>
      <c r="G40" s="18" t="n">
        <v>0.074</v>
      </c>
      <c r="H40" s="19" t="n">
        <f aca="false">F40*G40</f>
        <v>80.32922</v>
      </c>
      <c r="I40" s="17" t="n">
        <v>1107.24</v>
      </c>
      <c r="J40" s="18" t="n">
        <v>0.074</v>
      </c>
      <c r="K40" s="19" t="n">
        <f aca="false">I40*J40</f>
        <v>81.93576</v>
      </c>
      <c r="L40" s="17" t="n">
        <v>1125.63</v>
      </c>
      <c r="M40" s="18" t="n">
        <v>0.074</v>
      </c>
      <c r="N40" s="19" t="n">
        <f aca="false">L40*M40</f>
        <v>83.29662</v>
      </c>
    </row>
    <row r="41" customFormat="false" ht="25.5" hidden="false" customHeight="true" outlineLevel="0" collapsed="false">
      <c r="A41" s="22"/>
      <c r="B41" s="16" t="s">
        <v>14</v>
      </c>
      <c r="C41" s="16"/>
      <c r="D41" s="16"/>
      <c r="E41" s="16"/>
      <c r="F41" s="17" t="n">
        <v>1085.53</v>
      </c>
      <c r="G41" s="18" t="n">
        <v>0.06</v>
      </c>
      <c r="H41" s="19" t="n">
        <f aca="false">F41*G41</f>
        <v>65.1318</v>
      </c>
      <c r="I41" s="17" t="n">
        <v>1107.24</v>
      </c>
      <c r="J41" s="18" t="n">
        <v>0.06</v>
      </c>
      <c r="K41" s="19" t="n">
        <f aca="false">I41*J41</f>
        <v>66.4344</v>
      </c>
      <c r="L41" s="17" t="n">
        <v>1125.63</v>
      </c>
      <c r="M41" s="18" t="n">
        <v>0.06</v>
      </c>
      <c r="N41" s="19" t="n">
        <f aca="false">L41*M41</f>
        <v>67.5378</v>
      </c>
    </row>
    <row r="42" customFormat="false" ht="23.25" hidden="false" customHeight="true" outlineLevel="0" collapsed="false">
      <c r="A42" s="22"/>
      <c r="B42" s="16" t="s">
        <v>15</v>
      </c>
      <c r="C42" s="16"/>
      <c r="D42" s="16"/>
      <c r="E42" s="16"/>
      <c r="F42" s="17" t="n">
        <v>1085.53</v>
      </c>
      <c r="G42" s="18" t="n">
        <v>0.027</v>
      </c>
      <c r="H42" s="19" t="n">
        <f aca="false">F42*G42</f>
        <v>29.30931</v>
      </c>
      <c r="I42" s="17" t="n">
        <v>1107.24</v>
      </c>
      <c r="J42" s="18" t="n">
        <v>0.027</v>
      </c>
      <c r="K42" s="19" t="n">
        <f aca="false">I42*J42</f>
        <v>29.89548</v>
      </c>
      <c r="L42" s="17" t="n">
        <v>1125.63</v>
      </c>
      <c r="M42" s="18" t="n">
        <v>0.027</v>
      </c>
      <c r="N42" s="19" t="n">
        <f aca="false">L42*M42</f>
        <v>30.39201</v>
      </c>
    </row>
    <row r="43" customFormat="false" ht="24.75" hidden="false" customHeight="true" outlineLevel="0" collapsed="false">
      <c r="A43" s="22"/>
      <c r="B43" s="16" t="s">
        <v>16</v>
      </c>
      <c r="C43" s="16"/>
      <c r="D43" s="16"/>
      <c r="E43" s="16"/>
      <c r="F43" s="17" t="n">
        <v>1085.53</v>
      </c>
      <c r="G43" s="18" t="n">
        <v>0.018</v>
      </c>
      <c r="H43" s="19" t="n">
        <f aca="false">F43*G43</f>
        <v>19.53954</v>
      </c>
      <c r="I43" s="17" t="n">
        <v>1107.24</v>
      </c>
      <c r="J43" s="18" t="n">
        <v>0.018</v>
      </c>
      <c r="K43" s="19" t="n">
        <f aca="false">I43*J43</f>
        <v>19.93032</v>
      </c>
      <c r="L43" s="17" t="n">
        <v>1125.63</v>
      </c>
      <c r="M43" s="18" t="n">
        <v>0.018</v>
      </c>
      <c r="N43" s="19" t="n">
        <f aca="false">L43*M43</f>
        <v>20.26134</v>
      </c>
    </row>
    <row r="44" customFormat="false" ht="24.75" hidden="false" customHeight="true" outlineLevel="0" collapsed="false">
      <c r="A44" s="22"/>
      <c r="B44" s="16" t="s">
        <v>17</v>
      </c>
      <c r="C44" s="16"/>
      <c r="D44" s="16"/>
      <c r="E44" s="16"/>
      <c r="F44" s="17" t="n">
        <v>1085.53</v>
      </c>
      <c r="G44" s="18" t="n">
        <v>0.048</v>
      </c>
      <c r="H44" s="19" t="n">
        <f aca="false">F44*G44</f>
        <v>52.10544</v>
      </c>
      <c r="I44" s="17" t="n">
        <v>1107.24</v>
      </c>
      <c r="J44" s="18" t="n">
        <v>0.048</v>
      </c>
      <c r="K44" s="19" t="n">
        <f aca="false">I44*J44</f>
        <v>53.14752</v>
      </c>
      <c r="L44" s="17" t="n">
        <v>1125.63</v>
      </c>
      <c r="M44" s="18" t="n">
        <v>0.048</v>
      </c>
      <c r="N44" s="19" t="n">
        <f aca="false">L44*M44</f>
        <v>54.03024</v>
      </c>
    </row>
    <row r="45" customFormat="false" ht="26.25" hidden="false" customHeight="true" outlineLevel="0" collapsed="false">
      <c r="A45" s="22"/>
      <c r="B45" s="16" t="s">
        <v>18</v>
      </c>
      <c r="C45" s="16"/>
      <c r="D45" s="16"/>
      <c r="E45" s="16"/>
      <c r="F45" s="17" t="n">
        <v>1085.53</v>
      </c>
      <c r="G45" s="18" t="n">
        <v>0.066</v>
      </c>
      <c r="H45" s="19" t="n">
        <f aca="false">F45*G45</f>
        <v>71.64498</v>
      </c>
      <c r="I45" s="17" t="n">
        <v>1107.24</v>
      </c>
      <c r="J45" s="18" t="n">
        <v>0.066</v>
      </c>
      <c r="K45" s="19" t="n">
        <f aca="false">I45*J45</f>
        <v>73.07784</v>
      </c>
      <c r="L45" s="17" t="n">
        <v>1125.63</v>
      </c>
      <c r="M45" s="18" t="n">
        <v>0.066</v>
      </c>
      <c r="N45" s="19" t="n">
        <f aca="false">L45*M45</f>
        <v>74.29158</v>
      </c>
    </row>
    <row r="46" customFormat="false" ht="27.75" hidden="false" customHeight="true" outlineLevel="0" collapsed="false">
      <c r="A46" s="23"/>
      <c r="B46" s="24" t="s">
        <v>19</v>
      </c>
      <c r="C46" s="24"/>
      <c r="D46" s="24"/>
      <c r="E46" s="24"/>
      <c r="F46" s="25" t="n">
        <v>1085.53</v>
      </c>
      <c r="G46" s="26" t="n">
        <v>0.092</v>
      </c>
      <c r="H46" s="27" t="n">
        <f aca="false">F46*G46</f>
        <v>99.86876</v>
      </c>
      <c r="I46" s="25" t="n">
        <v>1107.24</v>
      </c>
      <c r="J46" s="26" t="n">
        <v>0.092</v>
      </c>
      <c r="K46" s="27" t="n">
        <f aca="false">I46*J46</f>
        <v>101.86608</v>
      </c>
      <c r="L46" s="25" t="n">
        <v>1125.63</v>
      </c>
      <c r="M46" s="29" t="n">
        <v>0.092</v>
      </c>
      <c r="N46" s="27" t="n">
        <f aca="false">L46*M46</f>
        <v>103.55796</v>
      </c>
    </row>
    <row r="47" customFormat="false" ht="12.75" hidden="false" customHeight="false" outlineLevel="0" collapsed="false">
      <c r="A47" s="30"/>
      <c r="B47" s="30"/>
      <c r="C47" s="30"/>
      <c r="D47" s="30"/>
      <c r="E47" s="2"/>
      <c r="F47" s="2"/>
      <c r="G47" s="2"/>
      <c r="H47" s="2"/>
      <c r="I47" s="2"/>
      <c r="J47" s="3"/>
      <c r="K47" s="2"/>
    </row>
    <row r="48" customFormat="false" ht="48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</row>
  </sheetData>
  <mergeCells count="47">
    <mergeCell ref="A1:N1"/>
    <mergeCell ref="A4:A5"/>
    <mergeCell ref="B4:E5"/>
    <mergeCell ref="F4:H4"/>
    <mergeCell ref="I4:K4"/>
    <mergeCell ref="L4:N4"/>
    <mergeCell ref="B7:N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N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N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N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8:K4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5.13"/>
    <col collapsed="false" customWidth="true" hidden="true" outlineLevel="0" max="5" min="5" style="0" width="4.41"/>
    <col collapsed="false" customWidth="true" hidden="false" outlineLevel="0" max="6" min="6" style="0" width="17.14"/>
    <col collapsed="false" customWidth="true" hidden="false" outlineLevel="0" max="7" min="7" style="0" width="17.85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18.56"/>
    <col collapsed="false" customWidth="true" hidden="false" outlineLevel="0" max="11" min="11" style="0" width="15.13"/>
    <col collapsed="false" customWidth="true" hidden="false" outlineLevel="0" max="12" min="12" style="0" width="17.56"/>
    <col collapsed="false" customWidth="true" hidden="false" outlineLevel="0" max="13" min="13" style="0" width="14.85"/>
    <col collapsed="false" customWidth="true" hidden="false" outlineLevel="0" max="14" min="14" style="0" width="15.99"/>
  </cols>
  <sheetData>
    <row r="1" customFormat="false" ht="39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</row>
    <row r="4" customFormat="false" ht="3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7" t="s">
        <v>4</v>
      </c>
      <c r="J4" s="7"/>
      <c r="K4" s="7"/>
      <c r="L4" s="7" t="s">
        <v>5</v>
      </c>
      <c r="M4" s="7"/>
      <c r="N4" s="7"/>
    </row>
    <row r="5" customFormat="false" ht="77.25" hidden="false" customHeight="true" outlineLevel="0" collapsed="false">
      <c r="A5" s="4"/>
      <c r="B5" s="4"/>
      <c r="C5" s="5"/>
      <c r="D5" s="5"/>
      <c r="E5" s="5"/>
      <c r="F5" s="8" t="s">
        <v>6</v>
      </c>
      <c r="G5" s="9" t="s">
        <v>7</v>
      </c>
      <c r="H5" s="10" t="s">
        <v>8</v>
      </c>
      <c r="I5" s="8" t="s">
        <v>6</v>
      </c>
      <c r="J5" s="9" t="s">
        <v>7</v>
      </c>
      <c r="K5" s="10" t="s">
        <v>8</v>
      </c>
      <c r="L5" s="8" t="s">
        <v>6</v>
      </c>
      <c r="M5" s="9" t="s">
        <v>7</v>
      </c>
      <c r="N5" s="10" t="s">
        <v>8</v>
      </c>
    </row>
    <row r="6" customFormat="false" ht="18" hidden="false" customHeight="true" outlineLevel="0" collapsed="false">
      <c r="A6" s="11" t="n">
        <v>1</v>
      </c>
      <c r="B6" s="11"/>
      <c r="C6" s="32" t="n">
        <v>2</v>
      </c>
      <c r="D6" s="33"/>
      <c r="E6" s="32"/>
      <c r="F6" s="34" t="n">
        <v>3</v>
      </c>
      <c r="G6" s="33" t="n">
        <v>4</v>
      </c>
      <c r="H6" s="34" t="n">
        <v>5</v>
      </c>
      <c r="I6" s="33" t="n">
        <v>6</v>
      </c>
      <c r="J6" s="34" t="n">
        <v>7</v>
      </c>
      <c r="K6" s="34" t="n">
        <v>8</v>
      </c>
      <c r="L6" s="34" t="n">
        <v>9</v>
      </c>
      <c r="M6" s="34" t="n">
        <v>10</v>
      </c>
      <c r="N6" s="34" t="n">
        <v>11</v>
      </c>
    </row>
    <row r="7" customFormat="false" ht="12.75" hidden="false" customHeight="true" outlineLevel="0" collapsed="false">
      <c r="A7" s="35" t="s">
        <v>9</v>
      </c>
      <c r="B7" s="36" t="s">
        <v>1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27.75" hidden="false" customHeight="true" outlineLevel="0" collapsed="false">
      <c r="A8" s="15"/>
      <c r="B8" s="16" t="s">
        <v>11</v>
      </c>
      <c r="C8" s="16"/>
      <c r="D8" s="16"/>
      <c r="E8" s="16"/>
      <c r="F8" s="37" t="n">
        <f aca="false">2072*1.18</f>
        <v>2444.96</v>
      </c>
      <c r="G8" s="38" t="n">
        <v>0.045</v>
      </c>
      <c r="H8" s="19" t="n">
        <f aca="false">F8*G8</f>
        <v>110.0232</v>
      </c>
      <c r="I8" s="37" t="n">
        <f aca="false">2072*1.18</f>
        <v>2444.96</v>
      </c>
      <c r="J8" s="38" t="n">
        <v>0.045</v>
      </c>
      <c r="K8" s="19" t="n">
        <f aca="false">I8*J8</f>
        <v>110.0232</v>
      </c>
      <c r="L8" s="37" t="n">
        <f aca="false">2072*1.18</f>
        <v>2444.96</v>
      </c>
      <c r="M8" s="38" t="n">
        <v>0.045</v>
      </c>
      <c r="N8" s="19" t="n">
        <f aca="false">L8*M8</f>
        <v>110.0232</v>
      </c>
    </row>
    <row r="9" customFormat="false" ht="25.5" hidden="false" customHeight="true" outlineLevel="0" collapsed="false">
      <c r="A9" s="15"/>
      <c r="B9" s="16" t="s">
        <v>12</v>
      </c>
      <c r="C9" s="16"/>
      <c r="D9" s="16"/>
      <c r="E9" s="16"/>
      <c r="F9" s="37" t="n">
        <f aca="false">2072*1.18</f>
        <v>2444.96</v>
      </c>
      <c r="G9" s="38" t="n">
        <v>0.037</v>
      </c>
      <c r="H9" s="19" t="n">
        <f aca="false">F9*G9</f>
        <v>90.46352</v>
      </c>
      <c r="I9" s="37" t="n">
        <f aca="false">2072*1.18</f>
        <v>2444.96</v>
      </c>
      <c r="J9" s="38" t="n">
        <v>0.037</v>
      </c>
      <c r="K9" s="19" t="n">
        <f aca="false">I9*J9</f>
        <v>90.46352</v>
      </c>
      <c r="L9" s="37" t="n">
        <f aca="false">2072*1.18</f>
        <v>2444.96</v>
      </c>
      <c r="M9" s="38" t="n">
        <v>0.037</v>
      </c>
      <c r="N9" s="19" t="n">
        <f aca="false">L9*M9</f>
        <v>90.46352</v>
      </c>
    </row>
    <row r="10" customFormat="false" ht="24.75" hidden="false" customHeight="true" outlineLevel="0" collapsed="false">
      <c r="A10" s="15"/>
      <c r="B10" s="16" t="s">
        <v>13</v>
      </c>
      <c r="C10" s="16"/>
      <c r="D10" s="16"/>
      <c r="E10" s="16"/>
      <c r="F10" s="37" t="n">
        <f aca="false">2072*1.18</f>
        <v>2444.96</v>
      </c>
      <c r="G10" s="38" t="n">
        <v>0.034</v>
      </c>
      <c r="H10" s="19" t="n">
        <f aca="false">F10*G10</f>
        <v>83.12864</v>
      </c>
      <c r="I10" s="37" t="n">
        <f aca="false">2072*1.18</f>
        <v>2444.96</v>
      </c>
      <c r="J10" s="38" t="n">
        <v>0.034</v>
      </c>
      <c r="K10" s="19" t="n">
        <f aca="false">I10*J10</f>
        <v>83.12864</v>
      </c>
      <c r="L10" s="37" t="n">
        <f aca="false">2072*1.18</f>
        <v>2444.96</v>
      </c>
      <c r="M10" s="38" t="n">
        <v>0.034</v>
      </c>
      <c r="N10" s="19" t="n">
        <f aca="false">L10*M10</f>
        <v>83.12864</v>
      </c>
    </row>
    <row r="11" customFormat="false" ht="25.5" hidden="false" customHeight="true" outlineLevel="0" collapsed="false">
      <c r="A11" s="15"/>
      <c r="B11" s="16" t="s">
        <v>14</v>
      </c>
      <c r="C11" s="16"/>
      <c r="D11" s="16"/>
      <c r="E11" s="16"/>
      <c r="F11" s="37" t="n">
        <f aca="false">2072*1.18</f>
        <v>2444.96</v>
      </c>
      <c r="G11" s="38" t="n">
        <v>0.027</v>
      </c>
      <c r="H11" s="19" t="n">
        <f aca="false">F11*G11</f>
        <v>66.01392</v>
      </c>
      <c r="I11" s="37" t="n">
        <f aca="false">2072*1.18</f>
        <v>2444.96</v>
      </c>
      <c r="J11" s="38" t="n">
        <v>0.027</v>
      </c>
      <c r="K11" s="19" t="n">
        <f aca="false">I11*J11</f>
        <v>66.01392</v>
      </c>
      <c r="L11" s="37" t="n">
        <f aca="false">2072*1.18</f>
        <v>2444.96</v>
      </c>
      <c r="M11" s="38" t="n">
        <v>0.027</v>
      </c>
      <c r="N11" s="19" t="n">
        <f aca="false">L11*M11</f>
        <v>66.01392</v>
      </c>
    </row>
    <row r="12" customFormat="false" ht="25.5" hidden="false" customHeight="true" outlineLevel="0" collapsed="false">
      <c r="A12" s="15"/>
      <c r="B12" s="16" t="s">
        <v>15</v>
      </c>
      <c r="C12" s="16"/>
      <c r="D12" s="16"/>
      <c r="E12" s="16"/>
      <c r="F12" s="37" t="n">
        <f aca="false">2072*1.18</f>
        <v>2444.96</v>
      </c>
      <c r="G12" s="38" t="n">
        <v>0.013</v>
      </c>
      <c r="H12" s="19" t="n">
        <f aca="false">F12*G12</f>
        <v>31.78448</v>
      </c>
      <c r="I12" s="37" t="n">
        <f aca="false">2072*1.18</f>
        <v>2444.96</v>
      </c>
      <c r="J12" s="38" t="n">
        <v>0.013</v>
      </c>
      <c r="K12" s="19" t="n">
        <f aca="false">I12*J12</f>
        <v>31.78448</v>
      </c>
      <c r="L12" s="37" t="n">
        <f aca="false">2072*1.18</f>
        <v>2444.96</v>
      </c>
      <c r="M12" s="38" t="n">
        <v>0.013</v>
      </c>
      <c r="N12" s="19" t="n">
        <f aca="false">L12*M12</f>
        <v>31.78448</v>
      </c>
    </row>
    <row r="13" customFormat="false" ht="25.5" hidden="false" customHeight="true" outlineLevel="0" collapsed="false">
      <c r="A13" s="15"/>
      <c r="B13" s="16" t="s">
        <v>16</v>
      </c>
      <c r="C13" s="16"/>
      <c r="D13" s="16"/>
      <c r="E13" s="16"/>
      <c r="F13" s="37" t="n">
        <f aca="false">2072*1.18</f>
        <v>2444.96</v>
      </c>
      <c r="G13" s="38" t="n">
        <v>0.008</v>
      </c>
      <c r="H13" s="19" t="n">
        <f aca="false">F13*G13</f>
        <v>19.55968</v>
      </c>
      <c r="I13" s="37" t="n">
        <f aca="false">2072*1.18</f>
        <v>2444.96</v>
      </c>
      <c r="J13" s="38" t="n">
        <v>0.008</v>
      </c>
      <c r="K13" s="19" t="n">
        <f aca="false">I13*J13</f>
        <v>19.55968</v>
      </c>
      <c r="L13" s="37" t="n">
        <f aca="false">2072*1.18</f>
        <v>2444.96</v>
      </c>
      <c r="M13" s="38" t="n">
        <v>0.008</v>
      </c>
      <c r="N13" s="19" t="n">
        <f aca="false">L13*M13</f>
        <v>19.55968</v>
      </c>
    </row>
    <row r="14" customFormat="false" ht="24" hidden="false" customHeight="true" outlineLevel="0" collapsed="false">
      <c r="A14" s="15"/>
      <c r="B14" s="16" t="s">
        <v>17</v>
      </c>
      <c r="C14" s="16"/>
      <c r="D14" s="16"/>
      <c r="E14" s="16"/>
      <c r="F14" s="37" t="n">
        <f aca="false">2072*1.18</f>
        <v>2444.96</v>
      </c>
      <c r="G14" s="38" t="n">
        <v>0.022</v>
      </c>
      <c r="H14" s="19" t="n">
        <f aca="false">F14*G14</f>
        <v>53.78912</v>
      </c>
      <c r="I14" s="37" t="n">
        <f aca="false">2072*1.18</f>
        <v>2444.96</v>
      </c>
      <c r="J14" s="38" t="n">
        <v>0.022</v>
      </c>
      <c r="K14" s="19" t="n">
        <f aca="false">I14*J14</f>
        <v>53.78912</v>
      </c>
      <c r="L14" s="37" t="n">
        <f aca="false">2072*1.18</f>
        <v>2444.96</v>
      </c>
      <c r="M14" s="38" t="n">
        <v>0.022</v>
      </c>
      <c r="N14" s="19" t="n">
        <f aca="false">L14*M14</f>
        <v>53.78912</v>
      </c>
    </row>
    <row r="15" customFormat="false" ht="26.25" hidden="false" customHeight="true" outlineLevel="0" collapsed="false">
      <c r="A15" s="15"/>
      <c r="B15" s="16" t="s">
        <v>18</v>
      </c>
      <c r="C15" s="16"/>
      <c r="D15" s="16"/>
      <c r="E15" s="16"/>
      <c r="F15" s="37" t="n">
        <f aca="false">2072*1.18</f>
        <v>2444.96</v>
      </c>
      <c r="G15" s="38" t="n">
        <v>0.03</v>
      </c>
      <c r="H15" s="19" t="n">
        <f aca="false">F15*G15</f>
        <v>73.3488</v>
      </c>
      <c r="I15" s="37" t="n">
        <f aca="false">2072*1.18</f>
        <v>2444.96</v>
      </c>
      <c r="J15" s="38" t="n">
        <v>0.03</v>
      </c>
      <c r="K15" s="19" t="n">
        <f aca="false">I15*J15</f>
        <v>73.3488</v>
      </c>
      <c r="L15" s="37" t="n">
        <f aca="false">2072*1.18</f>
        <v>2444.96</v>
      </c>
      <c r="M15" s="38" t="n">
        <v>0.03</v>
      </c>
      <c r="N15" s="19" t="n">
        <f aca="false">L15*M15</f>
        <v>73.3488</v>
      </c>
    </row>
    <row r="16" customFormat="false" ht="26.25" hidden="false" customHeight="true" outlineLevel="0" collapsed="false">
      <c r="A16" s="15"/>
      <c r="B16" s="16" t="s">
        <v>19</v>
      </c>
      <c r="C16" s="16"/>
      <c r="D16" s="16"/>
      <c r="E16" s="16"/>
      <c r="F16" s="37" t="n">
        <f aca="false">2072*1.18</f>
        <v>2444.96</v>
      </c>
      <c r="G16" s="38" t="n">
        <v>0.042</v>
      </c>
      <c r="H16" s="19" t="n">
        <f aca="false">F16*G16</f>
        <v>102.68832</v>
      </c>
      <c r="I16" s="37" t="n">
        <f aca="false">2072*1.18</f>
        <v>2444.96</v>
      </c>
      <c r="J16" s="38" t="n">
        <v>0.042</v>
      </c>
      <c r="K16" s="19" t="n">
        <f aca="false">I16*J16</f>
        <v>102.68832</v>
      </c>
      <c r="L16" s="37" t="n">
        <f aca="false">2072*1.18</f>
        <v>2444.96</v>
      </c>
      <c r="M16" s="38" t="n">
        <v>0.042</v>
      </c>
      <c r="N16" s="19" t="n">
        <f aca="false">L16*M16</f>
        <v>102.68832</v>
      </c>
    </row>
    <row r="17" customFormat="false" ht="26.25" hidden="false" customHeight="true" outlineLevel="0" collapsed="false">
      <c r="A17" s="20" t="s">
        <v>20</v>
      </c>
      <c r="B17" s="21" t="s">
        <v>2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7" hidden="false" customHeight="true" outlineLevel="0" collapsed="false">
      <c r="A18" s="15"/>
      <c r="B18" s="16" t="s">
        <v>11</v>
      </c>
      <c r="C18" s="16"/>
      <c r="D18" s="16"/>
      <c r="E18" s="16"/>
      <c r="F18" s="37" t="n">
        <f aca="false">2072*1.18</f>
        <v>2444.96</v>
      </c>
      <c r="G18" s="38" t="n">
        <v>0.055</v>
      </c>
      <c r="H18" s="19" t="n">
        <f aca="false">F18*G18</f>
        <v>134.4728</v>
      </c>
      <c r="I18" s="37" t="n">
        <f aca="false">2072*1.18</f>
        <v>2444.96</v>
      </c>
      <c r="J18" s="38" t="n">
        <v>0.055</v>
      </c>
      <c r="K18" s="19" t="n">
        <f aca="false">I18*J18</f>
        <v>134.4728</v>
      </c>
      <c r="L18" s="37" t="n">
        <f aca="false">2072*1.18</f>
        <v>2444.96</v>
      </c>
      <c r="M18" s="38" t="n">
        <v>0.055</v>
      </c>
      <c r="N18" s="19" t="n">
        <f aca="false">L18*M18</f>
        <v>134.4728</v>
      </c>
    </row>
    <row r="19" customFormat="false" ht="25.5" hidden="false" customHeight="true" outlineLevel="0" collapsed="false">
      <c r="A19" s="15"/>
      <c r="B19" s="16" t="s">
        <v>12</v>
      </c>
      <c r="C19" s="16"/>
      <c r="D19" s="16"/>
      <c r="E19" s="16"/>
      <c r="F19" s="37" t="n">
        <f aca="false">2072*1.18</f>
        <v>2444.96</v>
      </c>
      <c r="G19" s="38" t="n">
        <v>0.047</v>
      </c>
      <c r="H19" s="19" t="n">
        <f aca="false">F19*G19</f>
        <v>114.91312</v>
      </c>
      <c r="I19" s="37" t="n">
        <f aca="false">2072*1.18</f>
        <v>2444.96</v>
      </c>
      <c r="J19" s="38" t="n">
        <v>0.047</v>
      </c>
      <c r="K19" s="19" t="n">
        <f aca="false">I19*J19</f>
        <v>114.91312</v>
      </c>
      <c r="L19" s="37" t="n">
        <f aca="false">2072*1.18</f>
        <v>2444.96</v>
      </c>
      <c r="M19" s="38" t="n">
        <v>0.047</v>
      </c>
      <c r="N19" s="19" t="n">
        <f aca="false">L19*M19</f>
        <v>114.91312</v>
      </c>
    </row>
    <row r="20" customFormat="false" ht="24.75" hidden="false" customHeight="true" outlineLevel="0" collapsed="false">
      <c r="A20" s="15"/>
      <c r="B20" s="16" t="s">
        <v>13</v>
      </c>
      <c r="C20" s="16"/>
      <c r="D20" s="16"/>
      <c r="E20" s="16"/>
      <c r="F20" s="37" t="n">
        <f aca="false">2072*1.18</f>
        <v>2444.96</v>
      </c>
      <c r="G20" s="38" t="n">
        <v>0.043</v>
      </c>
      <c r="H20" s="19" t="n">
        <f aca="false">F20*G20</f>
        <v>105.13328</v>
      </c>
      <c r="I20" s="37" t="n">
        <f aca="false">2072*1.18</f>
        <v>2444.96</v>
      </c>
      <c r="J20" s="38" t="n">
        <v>0.043</v>
      </c>
      <c r="K20" s="19" t="n">
        <f aca="false">I20*J20</f>
        <v>105.13328</v>
      </c>
      <c r="L20" s="37" t="n">
        <f aca="false">2072*1.18</f>
        <v>2444.96</v>
      </c>
      <c r="M20" s="38" t="n">
        <v>0.043</v>
      </c>
      <c r="N20" s="19" t="n">
        <f aca="false">L20*M20</f>
        <v>105.13328</v>
      </c>
    </row>
    <row r="21" customFormat="false" ht="24" hidden="false" customHeight="true" outlineLevel="0" collapsed="false">
      <c r="A21" s="15"/>
      <c r="B21" s="16" t="s">
        <v>14</v>
      </c>
      <c r="C21" s="16"/>
      <c r="D21" s="16"/>
      <c r="E21" s="16"/>
      <c r="F21" s="37" t="n">
        <f aca="false">2072*1.18</f>
        <v>2444.96</v>
      </c>
      <c r="G21" s="38" t="n">
        <v>0.03</v>
      </c>
      <c r="H21" s="19" t="n">
        <f aca="false">F21*G21</f>
        <v>73.3488</v>
      </c>
      <c r="I21" s="37" t="n">
        <f aca="false">2072*1.18</f>
        <v>2444.96</v>
      </c>
      <c r="J21" s="38" t="n">
        <v>0.03</v>
      </c>
      <c r="K21" s="19" t="n">
        <f aca="false">I21*J21</f>
        <v>73.3488</v>
      </c>
      <c r="L21" s="37" t="n">
        <f aca="false">2072*1.18</f>
        <v>2444.96</v>
      </c>
      <c r="M21" s="38" t="n">
        <v>0.03</v>
      </c>
      <c r="N21" s="19" t="n">
        <f aca="false">L21*M21</f>
        <v>73.3488</v>
      </c>
    </row>
    <row r="22" customFormat="false" ht="24" hidden="false" customHeight="true" outlineLevel="0" collapsed="false">
      <c r="A22" s="15"/>
      <c r="B22" s="16" t="s">
        <v>15</v>
      </c>
      <c r="C22" s="16"/>
      <c r="D22" s="16"/>
      <c r="E22" s="16"/>
      <c r="F22" s="37" t="n">
        <f aca="false">2072*1.18</f>
        <v>2444.96</v>
      </c>
      <c r="G22" s="38" t="n">
        <v>0.018</v>
      </c>
      <c r="H22" s="19" t="n">
        <f aca="false">F22*G22</f>
        <v>44.00928</v>
      </c>
      <c r="I22" s="37" t="n">
        <f aca="false">2072*1.18</f>
        <v>2444.96</v>
      </c>
      <c r="J22" s="38" t="n">
        <v>0.018</v>
      </c>
      <c r="K22" s="19" t="n">
        <f aca="false">I22*J22</f>
        <v>44.00928</v>
      </c>
      <c r="L22" s="37" t="n">
        <f aca="false">2072*1.18</f>
        <v>2444.96</v>
      </c>
      <c r="M22" s="38" t="n">
        <v>0.018</v>
      </c>
      <c r="N22" s="19" t="n">
        <f aca="false">L22*M22</f>
        <v>44.00928</v>
      </c>
    </row>
    <row r="23" customFormat="false" ht="24" hidden="false" customHeight="true" outlineLevel="0" collapsed="false">
      <c r="A23" s="15"/>
      <c r="B23" s="16" t="s">
        <v>16</v>
      </c>
      <c r="C23" s="16"/>
      <c r="D23" s="16"/>
      <c r="E23" s="16"/>
      <c r="F23" s="37" t="n">
        <f aca="false">2072*1.18</f>
        <v>2444.96</v>
      </c>
      <c r="G23" s="38" t="n">
        <v>0.01</v>
      </c>
      <c r="H23" s="19" t="n">
        <f aca="false">F23*G23</f>
        <v>24.4496</v>
      </c>
      <c r="I23" s="37" t="n">
        <f aca="false">2072*1.18</f>
        <v>2444.96</v>
      </c>
      <c r="J23" s="38" t="n">
        <v>0.01</v>
      </c>
      <c r="K23" s="19" t="n">
        <f aca="false">I23*J23</f>
        <v>24.4496</v>
      </c>
      <c r="L23" s="37" t="n">
        <f aca="false">2072*1.18</f>
        <v>2444.96</v>
      </c>
      <c r="M23" s="38" t="n">
        <v>0.01</v>
      </c>
      <c r="N23" s="19" t="n">
        <f aca="false">L23*M23</f>
        <v>24.4496</v>
      </c>
    </row>
    <row r="24" customFormat="false" ht="24" hidden="false" customHeight="true" outlineLevel="0" collapsed="false">
      <c r="A24" s="15"/>
      <c r="B24" s="16" t="s">
        <v>17</v>
      </c>
      <c r="C24" s="16"/>
      <c r="D24" s="16"/>
      <c r="E24" s="16"/>
      <c r="F24" s="37" t="n">
        <f aca="false">2072*1.18</f>
        <v>2444.96</v>
      </c>
      <c r="G24" s="38" t="n">
        <v>0.028</v>
      </c>
      <c r="H24" s="19" t="n">
        <f aca="false">F24*G24</f>
        <v>68.45888</v>
      </c>
      <c r="I24" s="37" t="n">
        <f aca="false">2072*1.18</f>
        <v>2444.96</v>
      </c>
      <c r="J24" s="38" t="n">
        <v>0.028</v>
      </c>
      <c r="K24" s="19" t="n">
        <f aca="false">I24*J24</f>
        <v>68.45888</v>
      </c>
      <c r="L24" s="37" t="n">
        <f aca="false">2072*1.18</f>
        <v>2444.96</v>
      </c>
      <c r="M24" s="38" t="n">
        <v>0.028</v>
      </c>
      <c r="N24" s="19" t="n">
        <f aca="false">L24*M24</f>
        <v>68.45888</v>
      </c>
    </row>
    <row r="25" customFormat="false" ht="24" hidden="false" customHeight="true" outlineLevel="0" collapsed="false">
      <c r="A25" s="15"/>
      <c r="B25" s="16" t="s">
        <v>18</v>
      </c>
      <c r="C25" s="16"/>
      <c r="D25" s="16"/>
      <c r="E25" s="16"/>
      <c r="F25" s="37" t="n">
        <f aca="false">2072*1.18</f>
        <v>2444.96</v>
      </c>
      <c r="G25" s="38" t="n">
        <v>0.04</v>
      </c>
      <c r="H25" s="19" t="n">
        <f aca="false">F25*G25</f>
        <v>97.7984</v>
      </c>
      <c r="I25" s="37" t="n">
        <f aca="false">2072*1.18</f>
        <v>2444.96</v>
      </c>
      <c r="J25" s="38" t="n">
        <v>0.04</v>
      </c>
      <c r="K25" s="19" t="n">
        <f aca="false">I25*J25</f>
        <v>97.7984</v>
      </c>
      <c r="L25" s="37" t="n">
        <f aca="false">2072*1.18</f>
        <v>2444.96</v>
      </c>
      <c r="M25" s="38" t="n">
        <v>0.04</v>
      </c>
      <c r="N25" s="19" t="n">
        <f aca="false">L25*M25</f>
        <v>97.7984</v>
      </c>
    </row>
    <row r="26" customFormat="false" ht="22.5" hidden="false" customHeight="true" outlineLevel="0" collapsed="false">
      <c r="A26" s="15"/>
      <c r="B26" s="16" t="s">
        <v>19</v>
      </c>
      <c r="C26" s="16"/>
      <c r="D26" s="16"/>
      <c r="E26" s="16"/>
      <c r="F26" s="37" t="n">
        <f aca="false">2072*1.18</f>
        <v>2444.96</v>
      </c>
      <c r="G26" s="38" t="n">
        <v>0.052</v>
      </c>
      <c r="H26" s="19" t="n">
        <f aca="false">F26*G26</f>
        <v>127.13792</v>
      </c>
      <c r="I26" s="37" t="n">
        <f aca="false">2072*1.18</f>
        <v>2444.96</v>
      </c>
      <c r="J26" s="38" t="n">
        <v>0.052</v>
      </c>
      <c r="K26" s="19" t="n">
        <f aca="false">I26*J26</f>
        <v>127.13792</v>
      </c>
      <c r="L26" s="37" t="n">
        <f aca="false">2072*1.18</f>
        <v>2444.96</v>
      </c>
      <c r="M26" s="38" t="n">
        <v>0.052</v>
      </c>
      <c r="N26" s="19" t="n">
        <f aca="false">L26*M26</f>
        <v>127.13792</v>
      </c>
    </row>
    <row r="27" customFormat="false" ht="19.5" hidden="false" customHeight="true" outlineLevel="0" collapsed="false">
      <c r="A27" s="20" t="s">
        <v>22</v>
      </c>
      <c r="B27" s="21" t="s">
        <v>2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24.75" hidden="false" customHeight="true" outlineLevel="0" collapsed="false">
      <c r="A28" s="22"/>
      <c r="B28" s="16" t="s">
        <v>11</v>
      </c>
      <c r="C28" s="16"/>
      <c r="D28" s="16"/>
      <c r="E28" s="16"/>
      <c r="F28" s="37" t="n">
        <f aca="false">2072*1.18</f>
        <v>2444.96</v>
      </c>
      <c r="G28" s="38" t="n">
        <v>0.077</v>
      </c>
      <c r="H28" s="19" t="n">
        <f aca="false">F28*G28</f>
        <v>188.26192</v>
      </c>
      <c r="I28" s="37" t="n">
        <f aca="false">2072*1.18</f>
        <v>2444.96</v>
      </c>
      <c r="J28" s="38" t="n">
        <v>0.077</v>
      </c>
      <c r="K28" s="19" t="n">
        <f aca="false">I28*J28</f>
        <v>188.26192</v>
      </c>
      <c r="L28" s="37" t="n">
        <f aca="false">2072*1.18</f>
        <v>2444.96</v>
      </c>
      <c r="M28" s="38" t="n">
        <v>0.077</v>
      </c>
      <c r="N28" s="19" t="n">
        <f aca="false">L28*M28</f>
        <v>188.26192</v>
      </c>
    </row>
    <row r="29" customFormat="false" ht="24.75" hidden="false" customHeight="true" outlineLevel="0" collapsed="false">
      <c r="A29" s="22"/>
      <c r="B29" s="16" t="s">
        <v>12</v>
      </c>
      <c r="C29" s="16"/>
      <c r="D29" s="16"/>
      <c r="E29" s="16"/>
      <c r="F29" s="37" t="n">
        <f aca="false">2072*1.18</f>
        <v>2444.96</v>
      </c>
      <c r="G29" s="38" t="n">
        <v>0.064</v>
      </c>
      <c r="H29" s="19" t="n">
        <f aca="false">F29*G29</f>
        <v>156.47744</v>
      </c>
      <c r="I29" s="37" t="n">
        <f aca="false">2072*1.18</f>
        <v>2444.96</v>
      </c>
      <c r="J29" s="38" t="n">
        <v>0.064</v>
      </c>
      <c r="K29" s="19" t="n">
        <f aca="false">I29*J29</f>
        <v>156.47744</v>
      </c>
      <c r="L29" s="37" t="n">
        <f aca="false">2072*1.18</f>
        <v>2444.96</v>
      </c>
      <c r="M29" s="38" t="n">
        <v>0.064</v>
      </c>
      <c r="N29" s="19" t="n">
        <f aca="false">L29*M29</f>
        <v>156.47744</v>
      </c>
    </row>
    <row r="30" customFormat="false" ht="24.75" hidden="false" customHeight="true" outlineLevel="0" collapsed="false">
      <c r="A30" s="22"/>
      <c r="B30" s="16" t="s">
        <v>13</v>
      </c>
      <c r="C30" s="16"/>
      <c r="D30" s="16"/>
      <c r="E30" s="16"/>
      <c r="F30" s="37" t="n">
        <f aca="false">2072*1.18</f>
        <v>2444.96</v>
      </c>
      <c r="G30" s="38" t="n">
        <v>0.058</v>
      </c>
      <c r="H30" s="19" t="n">
        <f aca="false">F30*G30</f>
        <v>141.80768</v>
      </c>
      <c r="I30" s="37" t="n">
        <f aca="false">2072*1.18</f>
        <v>2444.96</v>
      </c>
      <c r="J30" s="38" t="n">
        <v>0.058</v>
      </c>
      <c r="K30" s="19" t="n">
        <f aca="false">I30*J30</f>
        <v>141.80768</v>
      </c>
      <c r="L30" s="37" t="n">
        <f aca="false">2072*1.18</f>
        <v>2444.96</v>
      </c>
      <c r="M30" s="38" t="n">
        <v>0.058</v>
      </c>
      <c r="N30" s="19" t="n">
        <f aca="false">L30*M30</f>
        <v>141.80768</v>
      </c>
    </row>
    <row r="31" customFormat="false" ht="24" hidden="false" customHeight="true" outlineLevel="0" collapsed="false">
      <c r="A31" s="22"/>
      <c r="B31" s="16" t="s">
        <v>14</v>
      </c>
      <c r="C31" s="16"/>
      <c r="D31" s="16"/>
      <c r="E31" s="16"/>
      <c r="F31" s="37" t="n">
        <f aca="false">2072*1.18</f>
        <v>2444.96</v>
      </c>
      <c r="G31" s="38" t="n">
        <v>0.047</v>
      </c>
      <c r="H31" s="19" t="n">
        <f aca="false">F31*G31</f>
        <v>114.91312</v>
      </c>
      <c r="I31" s="37" t="n">
        <f aca="false">2072*1.18</f>
        <v>2444.96</v>
      </c>
      <c r="J31" s="38" t="n">
        <v>0.047</v>
      </c>
      <c r="K31" s="19" t="n">
        <f aca="false">I31*J31</f>
        <v>114.91312</v>
      </c>
      <c r="L31" s="37" t="n">
        <f aca="false">2072*1.18</f>
        <v>2444.96</v>
      </c>
      <c r="M31" s="38" t="n">
        <v>0.047</v>
      </c>
      <c r="N31" s="19" t="n">
        <f aca="false">L31*M31</f>
        <v>114.91312</v>
      </c>
    </row>
    <row r="32" customFormat="false" ht="24.75" hidden="false" customHeight="true" outlineLevel="0" collapsed="false">
      <c r="A32" s="22"/>
      <c r="B32" s="16" t="s">
        <v>15</v>
      </c>
      <c r="C32" s="16"/>
      <c r="D32" s="16"/>
      <c r="E32" s="16"/>
      <c r="F32" s="37" t="n">
        <f aca="false">2072*1.18</f>
        <v>2444.96</v>
      </c>
      <c r="G32" s="38" t="n">
        <v>0.021</v>
      </c>
      <c r="H32" s="19" t="n">
        <f aca="false">F32*G32</f>
        <v>51.34416</v>
      </c>
      <c r="I32" s="37" t="n">
        <f aca="false">2072*1.18</f>
        <v>2444.96</v>
      </c>
      <c r="J32" s="38" t="n">
        <v>0.021</v>
      </c>
      <c r="K32" s="19" t="n">
        <f aca="false">I32*J32</f>
        <v>51.34416</v>
      </c>
      <c r="L32" s="37" t="n">
        <f aca="false">2072*1.18</f>
        <v>2444.96</v>
      </c>
      <c r="M32" s="38" t="n">
        <v>0.021</v>
      </c>
      <c r="N32" s="19" t="n">
        <f aca="false">L32*M32</f>
        <v>51.34416</v>
      </c>
    </row>
    <row r="33" customFormat="false" ht="24" hidden="false" customHeight="true" outlineLevel="0" collapsed="false">
      <c r="A33" s="22"/>
      <c r="B33" s="16" t="s">
        <v>16</v>
      </c>
      <c r="C33" s="16"/>
      <c r="D33" s="16"/>
      <c r="E33" s="16"/>
      <c r="F33" s="37" t="n">
        <f aca="false">2072*1.18</f>
        <v>2444.96</v>
      </c>
      <c r="G33" s="38" t="n">
        <v>0.015</v>
      </c>
      <c r="H33" s="19" t="n">
        <f aca="false">F33*G33</f>
        <v>36.6744</v>
      </c>
      <c r="I33" s="37" t="n">
        <f aca="false">2072*1.18</f>
        <v>2444.96</v>
      </c>
      <c r="J33" s="38" t="n">
        <v>0.015</v>
      </c>
      <c r="K33" s="19" t="n">
        <f aca="false">I33*J33</f>
        <v>36.6744</v>
      </c>
      <c r="L33" s="37" t="n">
        <f aca="false">2072*1.18</f>
        <v>2444.96</v>
      </c>
      <c r="M33" s="38" t="n">
        <v>0.015</v>
      </c>
      <c r="N33" s="19" t="n">
        <f aca="false">L33*M33</f>
        <v>36.6744</v>
      </c>
    </row>
    <row r="34" customFormat="false" ht="24" hidden="false" customHeight="true" outlineLevel="0" collapsed="false">
      <c r="A34" s="22"/>
      <c r="B34" s="16" t="s">
        <v>17</v>
      </c>
      <c r="C34" s="16"/>
      <c r="D34" s="16"/>
      <c r="E34" s="16"/>
      <c r="F34" s="37" t="n">
        <f aca="false">2072*1.18</f>
        <v>2444.96</v>
      </c>
      <c r="G34" s="38" t="n">
        <v>0.038</v>
      </c>
      <c r="H34" s="19" t="n">
        <f aca="false">F34*G34</f>
        <v>92.90848</v>
      </c>
      <c r="I34" s="37" t="n">
        <f aca="false">2072*1.18</f>
        <v>2444.96</v>
      </c>
      <c r="J34" s="38" t="n">
        <v>0.038</v>
      </c>
      <c r="K34" s="19" t="n">
        <f aca="false">I34*J34</f>
        <v>92.90848</v>
      </c>
      <c r="L34" s="37" t="n">
        <f aca="false">2072*1.18</f>
        <v>2444.96</v>
      </c>
      <c r="M34" s="38" t="n">
        <v>0.038</v>
      </c>
      <c r="N34" s="19" t="n">
        <f aca="false">L34*M34</f>
        <v>92.90848</v>
      </c>
    </row>
    <row r="35" customFormat="false" ht="26.25" hidden="false" customHeight="true" outlineLevel="0" collapsed="false">
      <c r="A35" s="22"/>
      <c r="B35" s="16" t="s">
        <v>18</v>
      </c>
      <c r="C35" s="16"/>
      <c r="D35" s="16"/>
      <c r="E35" s="16"/>
      <c r="F35" s="37" t="n">
        <f aca="false">2072*1.18</f>
        <v>2444.96</v>
      </c>
      <c r="G35" s="38" t="n">
        <v>0.052</v>
      </c>
      <c r="H35" s="19" t="n">
        <f aca="false">F35*G35</f>
        <v>127.13792</v>
      </c>
      <c r="I35" s="37" t="n">
        <f aca="false">2072*1.18</f>
        <v>2444.96</v>
      </c>
      <c r="J35" s="38" t="n">
        <v>0.052</v>
      </c>
      <c r="K35" s="19" t="n">
        <f aca="false">I35*J35</f>
        <v>127.13792</v>
      </c>
      <c r="L35" s="37" t="n">
        <f aca="false">2072*1.18</f>
        <v>2444.96</v>
      </c>
      <c r="M35" s="38" t="n">
        <v>0.052</v>
      </c>
      <c r="N35" s="19" t="n">
        <f aca="false">L35*M35</f>
        <v>127.13792</v>
      </c>
    </row>
    <row r="36" customFormat="false" ht="24.75" hidden="false" customHeight="true" outlineLevel="0" collapsed="false">
      <c r="A36" s="22"/>
      <c r="B36" s="16" t="s">
        <v>19</v>
      </c>
      <c r="C36" s="16"/>
      <c r="D36" s="16"/>
      <c r="E36" s="16"/>
      <c r="F36" s="37" t="n">
        <f aca="false">2072*1.18</f>
        <v>2444.96</v>
      </c>
      <c r="G36" s="38" t="n">
        <v>0.072</v>
      </c>
      <c r="H36" s="19" t="n">
        <f aca="false">F36*G36</f>
        <v>176.03712</v>
      </c>
      <c r="I36" s="37" t="n">
        <f aca="false">2072*1.18</f>
        <v>2444.96</v>
      </c>
      <c r="J36" s="38" t="n">
        <v>0.072</v>
      </c>
      <c r="K36" s="19" t="n">
        <f aca="false">I36*J36</f>
        <v>176.03712</v>
      </c>
      <c r="L36" s="37" t="n">
        <f aca="false">2072*1.18</f>
        <v>2444.96</v>
      </c>
      <c r="M36" s="38" t="n">
        <v>0.072</v>
      </c>
      <c r="N36" s="19" t="n">
        <f aca="false">L36*M36</f>
        <v>176.03712</v>
      </c>
    </row>
    <row r="37" customFormat="false" ht="27.75" hidden="false" customHeight="true" outlineLevel="0" collapsed="false">
      <c r="A37" s="20" t="s">
        <v>24</v>
      </c>
      <c r="B37" s="21" t="s">
        <v>25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26.25" hidden="false" customHeight="true" outlineLevel="0" collapsed="false">
      <c r="A38" s="22"/>
      <c r="B38" s="16" t="s">
        <v>11</v>
      </c>
      <c r="C38" s="16"/>
      <c r="D38" s="16"/>
      <c r="E38" s="16"/>
      <c r="F38" s="37" t="n">
        <f aca="false">2072*1.18</f>
        <v>2444.96</v>
      </c>
      <c r="G38" s="38" t="n">
        <v>0.098</v>
      </c>
      <c r="H38" s="19" t="n">
        <f aca="false">F38*G38</f>
        <v>239.60608</v>
      </c>
      <c r="I38" s="37" t="n">
        <f aca="false">2072*1.18</f>
        <v>2444.96</v>
      </c>
      <c r="J38" s="38" t="n">
        <v>0.098</v>
      </c>
      <c r="K38" s="19" t="n">
        <f aca="false">I38*J38</f>
        <v>239.60608</v>
      </c>
      <c r="L38" s="37" t="n">
        <f aca="false">2072*1.18</f>
        <v>2444.96</v>
      </c>
      <c r="M38" s="38" t="n">
        <v>0.098</v>
      </c>
      <c r="N38" s="19" t="n">
        <f aca="false">L38*M38</f>
        <v>239.60608</v>
      </c>
    </row>
    <row r="39" customFormat="false" ht="25.5" hidden="false" customHeight="true" outlineLevel="0" collapsed="false">
      <c r="A39" s="22"/>
      <c r="B39" s="16" t="s">
        <v>12</v>
      </c>
      <c r="C39" s="16"/>
      <c r="D39" s="16"/>
      <c r="E39" s="16"/>
      <c r="F39" s="37" t="n">
        <f aca="false">2072*1.18</f>
        <v>2444.96</v>
      </c>
      <c r="G39" s="38" t="n">
        <v>0.081</v>
      </c>
      <c r="H39" s="19" t="n">
        <f aca="false">F39*G39</f>
        <v>198.04176</v>
      </c>
      <c r="I39" s="37" t="n">
        <f aca="false">2072*1.18</f>
        <v>2444.96</v>
      </c>
      <c r="J39" s="38" t="n">
        <v>0.081</v>
      </c>
      <c r="K39" s="19" t="n">
        <f aca="false">I39*J39</f>
        <v>198.04176</v>
      </c>
      <c r="L39" s="37" t="n">
        <f aca="false">2072*1.18</f>
        <v>2444.96</v>
      </c>
      <c r="M39" s="38" t="n">
        <v>0.081</v>
      </c>
      <c r="N39" s="19" t="n">
        <f aca="false">L39*M39</f>
        <v>198.04176</v>
      </c>
    </row>
    <row r="40" customFormat="false" ht="26.25" hidden="false" customHeight="true" outlineLevel="0" collapsed="false">
      <c r="A40" s="22"/>
      <c r="B40" s="16" t="s">
        <v>13</v>
      </c>
      <c r="C40" s="16"/>
      <c r="D40" s="16"/>
      <c r="E40" s="16"/>
      <c r="F40" s="37" t="n">
        <f aca="false">2072*1.18</f>
        <v>2444.96</v>
      </c>
      <c r="G40" s="38" t="n">
        <v>0.074</v>
      </c>
      <c r="H40" s="19" t="n">
        <f aca="false">F40*G40</f>
        <v>180.92704</v>
      </c>
      <c r="I40" s="37" t="n">
        <f aca="false">2072*1.18</f>
        <v>2444.96</v>
      </c>
      <c r="J40" s="38" t="n">
        <v>0.074</v>
      </c>
      <c r="K40" s="19" t="n">
        <f aca="false">I40*J40</f>
        <v>180.92704</v>
      </c>
      <c r="L40" s="37" t="n">
        <f aca="false">2072*1.18</f>
        <v>2444.96</v>
      </c>
      <c r="M40" s="38" t="n">
        <v>0.074</v>
      </c>
      <c r="N40" s="19" t="n">
        <f aca="false">L40*M40</f>
        <v>180.92704</v>
      </c>
    </row>
    <row r="41" customFormat="false" ht="25.5" hidden="false" customHeight="true" outlineLevel="0" collapsed="false">
      <c r="A41" s="22"/>
      <c r="B41" s="16" t="s">
        <v>14</v>
      </c>
      <c r="C41" s="16"/>
      <c r="D41" s="16"/>
      <c r="E41" s="16"/>
      <c r="F41" s="37" t="n">
        <f aca="false">2072*1.18</f>
        <v>2444.96</v>
      </c>
      <c r="G41" s="38" t="n">
        <v>0.06</v>
      </c>
      <c r="H41" s="19" t="n">
        <f aca="false">F41*G41</f>
        <v>146.6976</v>
      </c>
      <c r="I41" s="37" t="n">
        <f aca="false">2072*1.18</f>
        <v>2444.96</v>
      </c>
      <c r="J41" s="38" t="n">
        <v>0.06</v>
      </c>
      <c r="K41" s="19" t="n">
        <f aca="false">I41*J41</f>
        <v>146.6976</v>
      </c>
      <c r="L41" s="37" t="n">
        <f aca="false">2072*1.18</f>
        <v>2444.96</v>
      </c>
      <c r="M41" s="38" t="n">
        <v>0.06</v>
      </c>
      <c r="N41" s="19" t="n">
        <f aca="false">L41*M41</f>
        <v>146.6976</v>
      </c>
    </row>
    <row r="42" customFormat="false" ht="23.25" hidden="false" customHeight="true" outlineLevel="0" collapsed="false">
      <c r="A42" s="22"/>
      <c r="B42" s="16" t="s">
        <v>15</v>
      </c>
      <c r="C42" s="16"/>
      <c r="D42" s="16"/>
      <c r="E42" s="16"/>
      <c r="F42" s="37" t="n">
        <f aca="false">2072*1.18</f>
        <v>2444.96</v>
      </c>
      <c r="G42" s="38" t="n">
        <v>0.027</v>
      </c>
      <c r="H42" s="19" t="n">
        <f aca="false">F42*G42</f>
        <v>66.01392</v>
      </c>
      <c r="I42" s="37" t="n">
        <f aca="false">2072*1.18</f>
        <v>2444.96</v>
      </c>
      <c r="J42" s="38" t="n">
        <v>0.027</v>
      </c>
      <c r="K42" s="19" t="n">
        <f aca="false">I42*J42</f>
        <v>66.01392</v>
      </c>
      <c r="L42" s="37" t="n">
        <f aca="false">2072*1.18</f>
        <v>2444.96</v>
      </c>
      <c r="M42" s="38" t="n">
        <v>0.027</v>
      </c>
      <c r="N42" s="19" t="n">
        <f aca="false">L42*M42</f>
        <v>66.01392</v>
      </c>
    </row>
    <row r="43" customFormat="false" ht="24.75" hidden="false" customHeight="true" outlineLevel="0" collapsed="false">
      <c r="A43" s="22"/>
      <c r="B43" s="16" t="s">
        <v>16</v>
      </c>
      <c r="C43" s="16"/>
      <c r="D43" s="16"/>
      <c r="E43" s="16"/>
      <c r="F43" s="37" t="n">
        <f aca="false">2072*1.18</f>
        <v>2444.96</v>
      </c>
      <c r="G43" s="38" t="n">
        <v>0.018</v>
      </c>
      <c r="H43" s="19" t="n">
        <f aca="false">F43*G43</f>
        <v>44.00928</v>
      </c>
      <c r="I43" s="37" t="n">
        <f aca="false">2072*1.18</f>
        <v>2444.96</v>
      </c>
      <c r="J43" s="38" t="n">
        <v>0.018</v>
      </c>
      <c r="K43" s="19" t="n">
        <f aca="false">I43*J43</f>
        <v>44.00928</v>
      </c>
      <c r="L43" s="37" t="n">
        <f aca="false">2072*1.18</f>
        <v>2444.96</v>
      </c>
      <c r="M43" s="38" t="n">
        <v>0.018</v>
      </c>
      <c r="N43" s="19" t="n">
        <f aca="false">L43*M43</f>
        <v>44.00928</v>
      </c>
    </row>
    <row r="44" customFormat="false" ht="24.75" hidden="false" customHeight="true" outlineLevel="0" collapsed="false">
      <c r="A44" s="22"/>
      <c r="B44" s="16" t="s">
        <v>17</v>
      </c>
      <c r="C44" s="16"/>
      <c r="D44" s="16"/>
      <c r="E44" s="16"/>
      <c r="F44" s="37" t="n">
        <f aca="false">2072*1.18</f>
        <v>2444.96</v>
      </c>
      <c r="G44" s="38" t="n">
        <v>0.048</v>
      </c>
      <c r="H44" s="19" t="n">
        <f aca="false">F44*G44</f>
        <v>117.35808</v>
      </c>
      <c r="I44" s="37" t="n">
        <f aca="false">2072*1.18</f>
        <v>2444.96</v>
      </c>
      <c r="J44" s="38" t="n">
        <v>0.048</v>
      </c>
      <c r="K44" s="19" t="n">
        <f aca="false">I44*J44</f>
        <v>117.35808</v>
      </c>
      <c r="L44" s="37" t="n">
        <f aca="false">2072*1.18</f>
        <v>2444.96</v>
      </c>
      <c r="M44" s="38" t="n">
        <v>0.048</v>
      </c>
      <c r="N44" s="19" t="n">
        <f aca="false">L44*M44</f>
        <v>117.35808</v>
      </c>
    </row>
    <row r="45" customFormat="false" ht="26.25" hidden="false" customHeight="true" outlineLevel="0" collapsed="false">
      <c r="A45" s="22"/>
      <c r="B45" s="16" t="s">
        <v>18</v>
      </c>
      <c r="C45" s="16"/>
      <c r="D45" s="16"/>
      <c r="E45" s="16"/>
      <c r="F45" s="37" t="n">
        <f aca="false">2072*1.18</f>
        <v>2444.96</v>
      </c>
      <c r="G45" s="38" t="n">
        <v>0.066</v>
      </c>
      <c r="H45" s="19" t="n">
        <f aca="false">F45*G45</f>
        <v>161.36736</v>
      </c>
      <c r="I45" s="37" t="n">
        <f aca="false">2072*1.18</f>
        <v>2444.96</v>
      </c>
      <c r="J45" s="38" t="n">
        <v>0.066</v>
      </c>
      <c r="K45" s="19" t="n">
        <f aca="false">I45*J45</f>
        <v>161.36736</v>
      </c>
      <c r="L45" s="37" t="n">
        <f aca="false">2072*1.18</f>
        <v>2444.96</v>
      </c>
      <c r="M45" s="38" t="n">
        <v>0.066</v>
      </c>
      <c r="N45" s="19" t="n">
        <f aca="false">L45*M45</f>
        <v>161.36736</v>
      </c>
    </row>
    <row r="46" customFormat="false" ht="27.75" hidden="false" customHeight="true" outlineLevel="0" collapsed="false">
      <c r="A46" s="39"/>
      <c r="B46" s="40" t="s">
        <v>19</v>
      </c>
      <c r="C46" s="40"/>
      <c r="D46" s="40"/>
      <c r="E46" s="40"/>
      <c r="F46" s="41" t="n">
        <f aca="false">2072*1.18</f>
        <v>2444.96</v>
      </c>
      <c r="G46" s="42" t="n">
        <v>0.092</v>
      </c>
      <c r="H46" s="27" t="n">
        <f aca="false">F46*G46</f>
        <v>224.93632</v>
      </c>
      <c r="I46" s="41" t="n">
        <f aca="false">2072*1.18</f>
        <v>2444.96</v>
      </c>
      <c r="J46" s="42" t="n">
        <v>0.092</v>
      </c>
      <c r="K46" s="27" t="n">
        <f aca="false">I46*J46</f>
        <v>224.93632</v>
      </c>
      <c r="L46" s="41" t="n">
        <f aca="false">2072*1.18</f>
        <v>2444.96</v>
      </c>
      <c r="M46" s="42" t="n">
        <v>0.092</v>
      </c>
      <c r="N46" s="27" t="n">
        <f aca="false">L46*M46</f>
        <v>224.93632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3"/>
      <c r="K47" s="2"/>
    </row>
  </sheetData>
  <mergeCells count="46">
    <mergeCell ref="A1:N1"/>
    <mergeCell ref="A4:A5"/>
    <mergeCell ref="B4:E5"/>
    <mergeCell ref="F4:H4"/>
    <mergeCell ref="I4:K4"/>
    <mergeCell ref="L4:N4"/>
    <mergeCell ref="B7:N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N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N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N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false" hidden="false" outlineLevel="0" max="3" min="2" style="2" width="9.14"/>
    <col collapsed="false" customWidth="true" hidden="false" outlineLevel="0" max="4" min="4" style="2" width="2.13"/>
    <col collapsed="false" customWidth="true" hidden="true" outlineLevel="0" max="5" min="5" style="2" width="1.41"/>
    <col collapsed="false" customWidth="true" hidden="false" outlineLevel="0" max="6" min="6" style="2" width="19.14"/>
    <col collapsed="false" customWidth="true" hidden="false" outlineLevel="0" max="7" min="7" style="2" width="18.28"/>
    <col collapsed="false" customWidth="true" hidden="false" outlineLevel="0" max="8" min="8" style="2" width="17.28"/>
    <col collapsed="false" customWidth="true" hidden="false" outlineLevel="0" max="9" min="9" style="2" width="17.42"/>
    <col collapsed="false" customWidth="true" hidden="false" outlineLevel="0" max="10" min="10" style="3" width="19.56"/>
    <col collapsed="false" customWidth="true" hidden="false" outlineLevel="0" max="11" min="11" style="2" width="16.84"/>
    <col collapsed="false" customWidth="true" hidden="false" outlineLevel="0" max="12" min="12" style="2" width="18.14"/>
    <col collapsed="false" customWidth="true" hidden="false" outlineLevel="0" max="13" min="13" style="2" width="17.99"/>
    <col collapsed="false" customWidth="true" hidden="false" outlineLevel="0" max="14" min="14" style="2" width="16.28"/>
    <col collapsed="false" customWidth="false" hidden="false" outlineLevel="0" max="257" min="15" style="2" width="9.14"/>
  </cols>
  <sheetData>
    <row r="1" customFormat="false" ht="64.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3.5" hidden="false" customHeight="false" outlineLevel="0" collapsed="false"/>
    <row r="3" customFormat="false" ht="39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7" t="s">
        <v>4</v>
      </c>
      <c r="J3" s="7"/>
      <c r="K3" s="7"/>
      <c r="L3" s="7" t="s">
        <v>5</v>
      </c>
      <c r="M3" s="7"/>
      <c r="N3" s="7"/>
    </row>
    <row r="4" customFormat="false" ht="66" hidden="false" customHeight="true" outlineLevel="0" collapsed="false">
      <c r="A4" s="4"/>
      <c r="B4" s="4"/>
      <c r="C4" s="5"/>
      <c r="D4" s="5"/>
      <c r="E4" s="5"/>
      <c r="F4" s="8" t="s">
        <v>6</v>
      </c>
      <c r="G4" s="9" t="s">
        <v>7</v>
      </c>
      <c r="H4" s="10" t="s">
        <v>8</v>
      </c>
      <c r="I4" s="8" t="s">
        <v>6</v>
      </c>
      <c r="J4" s="9" t="s">
        <v>7</v>
      </c>
      <c r="K4" s="10" t="s">
        <v>8</v>
      </c>
      <c r="L4" s="8" t="s">
        <v>6</v>
      </c>
      <c r="M4" s="9" t="s">
        <v>7</v>
      </c>
      <c r="N4" s="10" t="s">
        <v>8</v>
      </c>
    </row>
    <row r="5" customFormat="false" ht="13.5" hidden="false" customHeight="true" outlineLevel="0" collapsed="false">
      <c r="A5" s="11" t="n">
        <v>1</v>
      </c>
      <c r="B5" s="11"/>
      <c r="C5" s="32" t="n">
        <v>2</v>
      </c>
      <c r="D5" s="32"/>
      <c r="E5" s="32"/>
      <c r="F5" s="5" t="n">
        <v>3</v>
      </c>
      <c r="G5" s="33" t="n">
        <v>4</v>
      </c>
      <c r="H5" s="5" t="n">
        <v>5</v>
      </c>
      <c r="I5" s="33" t="n">
        <v>6</v>
      </c>
      <c r="J5" s="5" t="n">
        <v>7</v>
      </c>
      <c r="K5" s="5" t="n">
        <v>8</v>
      </c>
      <c r="L5" s="44" t="n">
        <v>9</v>
      </c>
      <c r="M5" s="45" t="n">
        <v>10</v>
      </c>
      <c r="N5" s="46" t="n">
        <v>11</v>
      </c>
    </row>
    <row r="6" customFormat="false" ht="27" hidden="false" customHeight="true" outlineLevel="0" collapsed="false">
      <c r="A6" s="13" t="s">
        <v>9</v>
      </c>
      <c r="B6" s="47" t="s">
        <v>10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4" hidden="false" customHeight="true" outlineLevel="0" collapsed="false">
      <c r="A7" s="15"/>
      <c r="B7" s="16" t="s">
        <v>11</v>
      </c>
      <c r="C7" s="16"/>
      <c r="D7" s="16"/>
      <c r="E7" s="16"/>
      <c r="F7" s="37" t="n">
        <f aca="false">792.14*1.18</f>
        <v>934.7252</v>
      </c>
      <c r="G7" s="38" t="n">
        <v>0.045</v>
      </c>
      <c r="H7" s="19" t="n">
        <f aca="false">F7*G7</f>
        <v>42.062634</v>
      </c>
      <c r="I7" s="37" t="n">
        <f aca="false">792.14*1.18</f>
        <v>934.7252</v>
      </c>
      <c r="J7" s="38" t="n">
        <v>0.045</v>
      </c>
      <c r="K7" s="19" t="n">
        <f aca="false">I7*J7</f>
        <v>42.062634</v>
      </c>
      <c r="L7" s="37" t="n">
        <f aca="false">792.14*1.18</f>
        <v>934.7252</v>
      </c>
      <c r="M7" s="38" t="n">
        <v>0.045</v>
      </c>
      <c r="N7" s="19" t="n">
        <f aca="false">L7*M7</f>
        <v>42.062634</v>
      </c>
    </row>
    <row r="8" customFormat="false" ht="24" hidden="false" customHeight="true" outlineLevel="0" collapsed="false">
      <c r="A8" s="15"/>
      <c r="B8" s="16" t="s">
        <v>12</v>
      </c>
      <c r="C8" s="16"/>
      <c r="D8" s="16"/>
      <c r="E8" s="16"/>
      <c r="F8" s="37" t="n">
        <f aca="false">792.14*1.18</f>
        <v>934.7252</v>
      </c>
      <c r="G8" s="38" t="n">
        <v>0.037</v>
      </c>
      <c r="H8" s="19" t="n">
        <f aca="false">F8*G8</f>
        <v>34.5848324</v>
      </c>
      <c r="I8" s="37" t="n">
        <f aca="false">792.14*1.18</f>
        <v>934.7252</v>
      </c>
      <c r="J8" s="38" t="n">
        <v>0.037</v>
      </c>
      <c r="K8" s="19" t="n">
        <f aca="false">I8*J8</f>
        <v>34.5848324</v>
      </c>
      <c r="L8" s="37" t="n">
        <f aca="false">792.14*1.18</f>
        <v>934.7252</v>
      </c>
      <c r="M8" s="38" t="n">
        <v>0.037</v>
      </c>
      <c r="N8" s="19" t="n">
        <f aca="false">L8*M8</f>
        <v>34.5848324</v>
      </c>
    </row>
    <row r="9" customFormat="false" ht="24" hidden="false" customHeight="true" outlineLevel="0" collapsed="false">
      <c r="A9" s="15"/>
      <c r="B9" s="16" t="s">
        <v>13</v>
      </c>
      <c r="C9" s="16"/>
      <c r="D9" s="16"/>
      <c r="E9" s="16"/>
      <c r="F9" s="37" t="n">
        <f aca="false">792.14*1.18</f>
        <v>934.7252</v>
      </c>
      <c r="G9" s="38" t="n">
        <v>0.034</v>
      </c>
      <c r="H9" s="19" t="n">
        <f aca="false">F9*G9</f>
        <v>31.7806568</v>
      </c>
      <c r="I9" s="37" t="n">
        <f aca="false">792.14*1.18</f>
        <v>934.7252</v>
      </c>
      <c r="J9" s="38" t="n">
        <v>0.034</v>
      </c>
      <c r="K9" s="19" t="n">
        <f aca="false">I9*J9</f>
        <v>31.7806568</v>
      </c>
      <c r="L9" s="37" t="n">
        <f aca="false">792.14*1.18</f>
        <v>934.7252</v>
      </c>
      <c r="M9" s="38" t="n">
        <v>0.034</v>
      </c>
      <c r="N9" s="19" t="n">
        <f aca="false">L9*M9</f>
        <v>31.7806568</v>
      </c>
    </row>
    <row r="10" customFormat="false" ht="24" hidden="false" customHeight="true" outlineLevel="0" collapsed="false">
      <c r="A10" s="15"/>
      <c r="B10" s="16" t="s">
        <v>14</v>
      </c>
      <c r="C10" s="16"/>
      <c r="D10" s="16"/>
      <c r="E10" s="16"/>
      <c r="F10" s="37" t="n">
        <f aca="false">792.14*1.18</f>
        <v>934.7252</v>
      </c>
      <c r="G10" s="38" t="n">
        <v>0.027</v>
      </c>
      <c r="H10" s="19" t="n">
        <f aca="false">F10*G10</f>
        <v>25.2375804</v>
      </c>
      <c r="I10" s="37" t="n">
        <f aca="false">792.14*1.18</f>
        <v>934.7252</v>
      </c>
      <c r="J10" s="38" t="n">
        <v>0.027</v>
      </c>
      <c r="K10" s="19" t="n">
        <f aca="false">I10*J10</f>
        <v>25.2375804</v>
      </c>
      <c r="L10" s="37" t="n">
        <f aca="false">792.14*1.18</f>
        <v>934.7252</v>
      </c>
      <c r="M10" s="38" t="n">
        <v>0.027</v>
      </c>
      <c r="N10" s="19" t="n">
        <f aca="false">L10*M10</f>
        <v>25.2375804</v>
      </c>
    </row>
    <row r="11" customFormat="false" ht="24" hidden="false" customHeight="true" outlineLevel="0" collapsed="false">
      <c r="A11" s="15"/>
      <c r="B11" s="16" t="s">
        <v>15</v>
      </c>
      <c r="C11" s="16"/>
      <c r="D11" s="16"/>
      <c r="E11" s="16"/>
      <c r="F11" s="37" t="n">
        <f aca="false">792.14*1.18</f>
        <v>934.7252</v>
      </c>
      <c r="G11" s="38" t="n">
        <v>0.013</v>
      </c>
      <c r="H11" s="19" t="n">
        <f aca="false">F11*G11</f>
        <v>12.1514276</v>
      </c>
      <c r="I11" s="37" t="n">
        <f aca="false">792.14*1.18</f>
        <v>934.7252</v>
      </c>
      <c r="J11" s="38" t="n">
        <v>0.013</v>
      </c>
      <c r="K11" s="19" t="n">
        <f aca="false">I11*J11</f>
        <v>12.1514276</v>
      </c>
      <c r="L11" s="37" t="n">
        <f aca="false">792.14*1.18</f>
        <v>934.7252</v>
      </c>
      <c r="M11" s="38" t="n">
        <v>0.013</v>
      </c>
      <c r="N11" s="19" t="n">
        <f aca="false">L11*M11</f>
        <v>12.1514276</v>
      </c>
    </row>
    <row r="12" customFormat="false" ht="24" hidden="false" customHeight="true" outlineLevel="0" collapsed="false">
      <c r="A12" s="15"/>
      <c r="B12" s="16" t="s">
        <v>16</v>
      </c>
      <c r="C12" s="16"/>
      <c r="D12" s="16"/>
      <c r="E12" s="16"/>
      <c r="F12" s="37" t="n">
        <f aca="false">792.14*1.18</f>
        <v>934.7252</v>
      </c>
      <c r="G12" s="38" t="n">
        <v>0.008</v>
      </c>
      <c r="H12" s="19" t="n">
        <f aca="false">F12*G12</f>
        <v>7.4778016</v>
      </c>
      <c r="I12" s="37" t="n">
        <f aca="false">792.14*1.18</f>
        <v>934.7252</v>
      </c>
      <c r="J12" s="38" t="n">
        <v>0.008</v>
      </c>
      <c r="K12" s="19" t="n">
        <f aca="false">I12*J12</f>
        <v>7.4778016</v>
      </c>
      <c r="L12" s="37" t="n">
        <f aca="false">792.14*1.18</f>
        <v>934.7252</v>
      </c>
      <c r="M12" s="38" t="n">
        <v>0.008</v>
      </c>
      <c r="N12" s="19" t="n">
        <f aca="false">L12*M12</f>
        <v>7.4778016</v>
      </c>
    </row>
    <row r="13" customFormat="false" ht="24" hidden="false" customHeight="true" outlineLevel="0" collapsed="false">
      <c r="A13" s="15"/>
      <c r="B13" s="16" t="s">
        <v>17</v>
      </c>
      <c r="C13" s="16"/>
      <c r="D13" s="16"/>
      <c r="E13" s="16"/>
      <c r="F13" s="37" t="n">
        <f aca="false">792.14*1.18</f>
        <v>934.7252</v>
      </c>
      <c r="G13" s="38" t="n">
        <v>0.022</v>
      </c>
      <c r="H13" s="19" t="n">
        <f aca="false">F13*G13</f>
        <v>20.5639544</v>
      </c>
      <c r="I13" s="37" t="n">
        <f aca="false">792.14*1.18</f>
        <v>934.7252</v>
      </c>
      <c r="J13" s="38" t="n">
        <v>0.022</v>
      </c>
      <c r="K13" s="19" t="n">
        <f aca="false">I13*J13</f>
        <v>20.5639544</v>
      </c>
      <c r="L13" s="37" t="n">
        <f aca="false">792.14*1.18</f>
        <v>934.7252</v>
      </c>
      <c r="M13" s="38" t="n">
        <v>0.022</v>
      </c>
      <c r="N13" s="19" t="n">
        <f aca="false">L13*M13</f>
        <v>20.5639544</v>
      </c>
    </row>
    <row r="14" customFormat="false" ht="24" hidden="false" customHeight="true" outlineLevel="0" collapsed="false">
      <c r="A14" s="15"/>
      <c r="B14" s="16" t="s">
        <v>18</v>
      </c>
      <c r="C14" s="16"/>
      <c r="D14" s="16"/>
      <c r="E14" s="16"/>
      <c r="F14" s="37" t="n">
        <f aca="false">792.14*1.18</f>
        <v>934.7252</v>
      </c>
      <c r="G14" s="38" t="n">
        <v>0.03</v>
      </c>
      <c r="H14" s="19" t="n">
        <f aca="false">F14*G14</f>
        <v>28.041756</v>
      </c>
      <c r="I14" s="37" t="n">
        <f aca="false">792.14*1.18</f>
        <v>934.7252</v>
      </c>
      <c r="J14" s="38" t="n">
        <v>0.03</v>
      </c>
      <c r="K14" s="19" t="n">
        <f aca="false">I14*J14</f>
        <v>28.041756</v>
      </c>
      <c r="L14" s="37" t="n">
        <f aca="false">792.14*1.18</f>
        <v>934.7252</v>
      </c>
      <c r="M14" s="38" t="n">
        <v>0.03</v>
      </c>
      <c r="N14" s="19" t="n">
        <f aca="false">L14*M14</f>
        <v>28.041756</v>
      </c>
    </row>
    <row r="15" customFormat="false" ht="24" hidden="false" customHeight="true" outlineLevel="0" collapsed="false">
      <c r="A15" s="15"/>
      <c r="B15" s="16" t="s">
        <v>19</v>
      </c>
      <c r="C15" s="16"/>
      <c r="D15" s="16"/>
      <c r="E15" s="16"/>
      <c r="F15" s="37" t="n">
        <f aca="false">792.14*1.18</f>
        <v>934.7252</v>
      </c>
      <c r="G15" s="38" t="n">
        <v>0.042</v>
      </c>
      <c r="H15" s="19" t="n">
        <f aca="false">F15*G15</f>
        <v>39.2584584</v>
      </c>
      <c r="I15" s="37" t="n">
        <f aca="false">792.14*1.18</f>
        <v>934.7252</v>
      </c>
      <c r="J15" s="38" t="n">
        <v>0.042</v>
      </c>
      <c r="K15" s="19" t="n">
        <f aca="false">I15*J15</f>
        <v>39.2584584</v>
      </c>
      <c r="L15" s="37" t="n">
        <f aca="false">792.14*1.18</f>
        <v>934.7252</v>
      </c>
      <c r="M15" s="38" t="n">
        <v>0.042</v>
      </c>
      <c r="N15" s="19" t="n">
        <f aca="false">L15*M15</f>
        <v>39.2584584</v>
      </c>
    </row>
    <row r="16" customFormat="false" ht="33" hidden="false" customHeight="true" outlineLevel="0" collapsed="false">
      <c r="A16" s="20" t="s">
        <v>20</v>
      </c>
      <c r="B16" s="21" t="s">
        <v>2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" hidden="false" customHeight="true" outlineLevel="0" collapsed="false">
      <c r="A17" s="15"/>
      <c r="B17" s="16" t="s">
        <v>11</v>
      </c>
      <c r="C17" s="16"/>
      <c r="D17" s="16"/>
      <c r="E17" s="16"/>
      <c r="F17" s="37" t="n">
        <f aca="false">792.14*1.18</f>
        <v>934.7252</v>
      </c>
      <c r="G17" s="38" t="n">
        <v>0.055</v>
      </c>
      <c r="H17" s="19" t="n">
        <f aca="false">F17*G17</f>
        <v>51.409886</v>
      </c>
      <c r="I17" s="37" t="n">
        <f aca="false">792.14*1.18</f>
        <v>934.7252</v>
      </c>
      <c r="J17" s="38" t="n">
        <v>0.055</v>
      </c>
      <c r="K17" s="48" t="n">
        <f aca="false">I17*J17</f>
        <v>51.409886</v>
      </c>
      <c r="L17" s="37" t="n">
        <f aca="false">792.14*1.18</f>
        <v>934.7252</v>
      </c>
      <c r="M17" s="38" t="n">
        <v>0.055</v>
      </c>
      <c r="N17" s="19" t="n">
        <f aca="false">L17*M17</f>
        <v>51.409886</v>
      </c>
    </row>
    <row r="18" customFormat="false" ht="24" hidden="false" customHeight="true" outlineLevel="0" collapsed="false">
      <c r="A18" s="15"/>
      <c r="B18" s="16" t="s">
        <v>12</v>
      </c>
      <c r="C18" s="16"/>
      <c r="D18" s="16"/>
      <c r="E18" s="16"/>
      <c r="F18" s="37" t="n">
        <f aca="false">792.14*1.18</f>
        <v>934.7252</v>
      </c>
      <c r="G18" s="38" t="n">
        <v>0.047</v>
      </c>
      <c r="H18" s="19" t="n">
        <f aca="false">F18*G18</f>
        <v>43.9320844</v>
      </c>
      <c r="I18" s="37" t="n">
        <f aca="false">792.14*1.18</f>
        <v>934.7252</v>
      </c>
      <c r="J18" s="38" t="n">
        <v>0.047</v>
      </c>
      <c r="K18" s="48" t="n">
        <f aca="false">I18*J18</f>
        <v>43.9320844</v>
      </c>
      <c r="L18" s="37" t="n">
        <f aca="false">792.14*1.18</f>
        <v>934.7252</v>
      </c>
      <c r="M18" s="38" t="n">
        <v>0.047</v>
      </c>
      <c r="N18" s="19" t="n">
        <f aca="false">L18*M18</f>
        <v>43.9320844</v>
      </c>
    </row>
    <row r="19" customFormat="false" ht="24" hidden="false" customHeight="true" outlineLevel="0" collapsed="false">
      <c r="A19" s="15"/>
      <c r="B19" s="16" t="s">
        <v>13</v>
      </c>
      <c r="C19" s="16"/>
      <c r="D19" s="16"/>
      <c r="E19" s="16"/>
      <c r="F19" s="37" t="n">
        <f aca="false">792.14*1.18</f>
        <v>934.7252</v>
      </c>
      <c r="G19" s="38" t="n">
        <v>0.043</v>
      </c>
      <c r="H19" s="19" t="n">
        <f aca="false">F19*G19</f>
        <v>40.1931836</v>
      </c>
      <c r="I19" s="37" t="n">
        <f aca="false">792.14*1.18</f>
        <v>934.7252</v>
      </c>
      <c r="J19" s="38" t="n">
        <v>0.043</v>
      </c>
      <c r="K19" s="48" t="n">
        <f aca="false">I19*J19</f>
        <v>40.1931836</v>
      </c>
      <c r="L19" s="37" t="n">
        <f aca="false">792.14*1.18</f>
        <v>934.7252</v>
      </c>
      <c r="M19" s="38" t="n">
        <v>0.043</v>
      </c>
      <c r="N19" s="19" t="n">
        <f aca="false">L19*M19</f>
        <v>40.1931836</v>
      </c>
    </row>
    <row r="20" customFormat="false" ht="24" hidden="false" customHeight="true" outlineLevel="0" collapsed="false">
      <c r="A20" s="15"/>
      <c r="B20" s="16" t="s">
        <v>14</v>
      </c>
      <c r="C20" s="16"/>
      <c r="D20" s="16"/>
      <c r="E20" s="16"/>
      <c r="F20" s="37" t="n">
        <f aca="false">792.14*1.18</f>
        <v>934.7252</v>
      </c>
      <c r="G20" s="38" t="n">
        <v>0.03</v>
      </c>
      <c r="H20" s="19" t="n">
        <f aca="false">F20*G20</f>
        <v>28.041756</v>
      </c>
      <c r="I20" s="37" t="n">
        <f aca="false">792.14*1.18</f>
        <v>934.7252</v>
      </c>
      <c r="J20" s="38" t="n">
        <v>0.03</v>
      </c>
      <c r="K20" s="48" t="n">
        <f aca="false">I20*J20</f>
        <v>28.041756</v>
      </c>
      <c r="L20" s="37" t="n">
        <f aca="false">792.14*1.18</f>
        <v>934.7252</v>
      </c>
      <c r="M20" s="38" t="n">
        <v>0.03</v>
      </c>
      <c r="N20" s="19" t="n">
        <f aca="false">L20*M20</f>
        <v>28.041756</v>
      </c>
    </row>
    <row r="21" customFormat="false" ht="24" hidden="false" customHeight="true" outlineLevel="0" collapsed="false">
      <c r="A21" s="15"/>
      <c r="B21" s="16" t="s">
        <v>15</v>
      </c>
      <c r="C21" s="16"/>
      <c r="D21" s="16"/>
      <c r="E21" s="16"/>
      <c r="F21" s="37" t="n">
        <f aca="false">792.14*1.18</f>
        <v>934.7252</v>
      </c>
      <c r="G21" s="38" t="n">
        <v>0.018</v>
      </c>
      <c r="H21" s="19" t="n">
        <f aca="false">F21*G21</f>
        <v>16.8250536</v>
      </c>
      <c r="I21" s="37" t="n">
        <f aca="false">792.14*1.18</f>
        <v>934.7252</v>
      </c>
      <c r="J21" s="38" t="n">
        <v>0.018</v>
      </c>
      <c r="K21" s="48" t="n">
        <f aca="false">I21*J21</f>
        <v>16.8250536</v>
      </c>
      <c r="L21" s="37" t="n">
        <f aca="false">792.14*1.18</f>
        <v>934.7252</v>
      </c>
      <c r="M21" s="38" t="n">
        <v>0.018</v>
      </c>
      <c r="N21" s="19" t="n">
        <f aca="false">L21*M21</f>
        <v>16.8250536</v>
      </c>
    </row>
    <row r="22" customFormat="false" ht="24" hidden="false" customHeight="true" outlineLevel="0" collapsed="false">
      <c r="A22" s="15"/>
      <c r="B22" s="16" t="s">
        <v>16</v>
      </c>
      <c r="C22" s="16"/>
      <c r="D22" s="16"/>
      <c r="E22" s="16"/>
      <c r="F22" s="37" t="n">
        <f aca="false">792.14*1.18</f>
        <v>934.7252</v>
      </c>
      <c r="G22" s="38" t="n">
        <v>0.01</v>
      </c>
      <c r="H22" s="19" t="n">
        <f aca="false">F22*G22</f>
        <v>9.347252</v>
      </c>
      <c r="I22" s="37" t="n">
        <f aca="false">792.14*1.18</f>
        <v>934.7252</v>
      </c>
      <c r="J22" s="38" t="n">
        <v>0.01</v>
      </c>
      <c r="K22" s="48" t="n">
        <f aca="false">I22*J22</f>
        <v>9.347252</v>
      </c>
      <c r="L22" s="37" t="n">
        <f aca="false">792.14*1.18</f>
        <v>934.7252</v>
      </c>
      <c r="M22" s="38" t="n">
        <v>0.01</v>
      </c>
      <c r="N22" s="19" t="n">
        <f aca="false">L22*M22</f>
        <v>9.347252</v>
      </c>
    </row>
    <row r="23" customFormat="false" ht="24" hidden="false" customHeight="true" outlineLevel="0" collapsed="false">
      <c r="A23" s="15"/>
      <c r="B23" s="16" t="s">
        <v>17</v>
      </c>
      <c r="C23" s="16"/>
      <c r="D23" s="16"/>
      <c r="E23" s="16"/>
      <c r="F23" s="37" t="n">
        <f aca="false">792.14*1.18</f>
        <v>934.7252</v>
      </c>
      <c r="G23" s="38" t="n">
        <v>0.028</v>
      </c>
      <c r="H23" s="19" t="n">
        <f aca="false">F23*G23</f>
        <v>26.1723056</v>
      </c>
      <c r="I23" s="37" t="n">
        <f aca="false">792.14*1.18</f>
        <v>934.7252</v>
      </c>
      <c r="J23" s="38" t="n">
        <v>0.028</v>
      </c>
      <c r="K23" s="48" t="n">
        <f aca="false">I23*J23</f>
        <v>26.1723056</v>
      </c>
      <c r="L23" s="37" t="n">
        <f aca="false">792.14*1.18</f>
        <v>934.7252</v>
      </c>
      <c r="M23" s="38" t="n">
        <v>0.028</v>
      </c>
      <c r="N23" s="19" t="n">
        <f aca="false">L23*M23</f>
        <v>26.1723056</v>
      </c>
    </row>
    <row r="24" customFormat="false" ht="24" hidden="false" customHeight="true" outlineLevel="0" collapsed="false">
      <c r="A24" s="15"/>
      <c r="B24" s="16" t="s">
        <v>18</v>
      </c>
      <c r="C24" s="16"/>
      <c r="D24" s="16"/>
      <c r="E24" s="16"/>
      <c r="F24" s="37" t="n">
        <f aca="false">792.14*1.18</f>
        <v>934.7252</v>
      </c>
      <c r="G24" s="38" t="n">
        <v>0.04</v>
      </c>
      <c r="H24" s="19" t="n">
        <f aca="false">F24*G24</f>
        <v>37.389008</v>
      </c>
      <c r="I24" s="37" t="n">
        <f aca="false">792.14*1.18</f>
        <v>934.7252</v>
      </c>
      <c r="J24" s="38" t="n">
        <v>0.04</v>
      </c>
      <c r="K24" s="48" t="n">
        <f aca="false">I24*J24</f>
        <v>37.389008</v>
      </c>
      <c r="L24" s="37" t="n">
        <f aca="false">792.14*1.18</f>
        <v>934.7252</v>
      </c>
      <c r="M24" s="38" t="n">
        <v>0.04</v>
      </c>
      <c r="N24" s="19" t="n">
        <f aca="false">L24*M24</f>
        <v>37.389008</v>
      </c>
    </row>
    <row r="25" customFormat="false" ht="24" hidden="false" customHeight="true" outlineLevel="0" collapsed="false">
      <c r="A25" s="49"/>
      <c r="B25" s="50" t="s">
        <v>19</v>
      </c>
      <c r="C25" s="50"/>
      <c r="D25" s="50"/>
      <c r="E25" s="50"/>
      <c r="F25" s="37" t="n">
        <f aca="false">792.14*1.18</f>
        <v>934.7252</v>
      </c>
      <c r="G25" s="38" t="n">
        <v>0.052</v>
      </c>
      <c r="H25" s="19" t="n">
        <f aca="false">F25*G25</f>
        <v>48.6057104</v>
      </c>
      <c r="I25" s="37" t="n">
        <f aca="false">792.14*1.18</f>
        <v>934.7252</v>
      </c>
      <c r="J25" s="38" t="n">
        <v>0.052</v>
      </c>
      <c r="K25" s="48" t="n">
        <f aca="false">I25*J25</f>
        <v>48.6057104</v>
      </c>
      <c r="L25" s="37" t="n">
        <f aca="false">792.14*1.18</f>
        <v>934.7252</v>
      </c>
      <c r="M25" s="38" t="n">
        <v>0.052</v>
      </c>
      <c r="N25" s="19" t="n">
        <f aca="false">L25*M25</f>
        <v>48.6057104</v>
      </c>
    </row>
    <row r="26" customFormat="false" ht="26.25" hidden="false" customHeight="true" outlineLevel="0" collapsed="false">
      <c r="A26" s="51" t="s">
        <v>22</v>
      </c>
      <c r="B26" s="36" t="s">
        <v>23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24" hidden="false" customHeight="true" outlineLevel="0" collapsed="false">
      <c r="A27" s="22"/>
      <c r="B27" s="52" t="s">
        <v>11</v>
      </c>
      <c r="C27" s="52"/>
      <c r="D27" s="52"/>
      <c r="E27" s="52"/>
      <c r="F27" s="37" t="n">
        <f aca="false">792.14*1.18</f>
        <v>934.7252</v>
      </c>
      <c r="G27" s="53" t="n">
        <v>0.077</v>
      </c>
      <c r="H27" s="54" t="n">
        <f aca="false">F27*G27</f>
        <v>71.9738404</v>
      </c>
      <c r="I27" s="37" t="n">
        <f aca="false">792.14*1.18</f>
        <v>934.7252</v>
      </c>
      <c r="J27" s="53" t="n">
        <v>0.077</v>
      </c>
      <c r="K27" s="55" t="n">
        <f aca="false">I27*J27</f>
        <v>71.9738404</v>
      </c>
      <c r="L27" s="37" t="n">
        <f aca="false">792.14*1.18</f>
        <v>934.7252</v>
      </c>
      <c r="M27" s="53" t="n">
        <v>0.077</v>
      </c>
      <c r="N27" s="54" t="n">
        <f aca="false">L27*M27</f>
        <v>71.9738404</v>
      </c>
    </row>
    <row r="28" customFormat="false" ht="24" hidden="false" customHeight="true" outlineLevel="0" collapsed="false">
      <c r="A28" s="22"/>
      <c r="B28" s="16" t="s">
        <v>12</v>
      </c>
      <c r="C28" s="16"/>
      <c r="D28" s="16"/>
      <c r="E28" s="16"/>
      <c r="F28" s="37" t="n">
        <f aca="false">792.14*1.18</f>
        <v>934.7252</v>
      </c>
      <c r="G28" s="38" t="n">
        <v>0.064</v>
      </c>
      <c r="H28" s="19" t="n">
        <f aca="false">F28*G28</f>
        <v>59.8224128</v>
      </c>
      <c r="I28" s="37" t="n">
        <f aca="false">792.14*1.18</f>
        <v>934.7252</v>
      </c>
      <c r="J28" s="38" t="n">
        <v>0.064</v>
      </c>
      <c r="K28" s="55" t="n">
        <f aca="false">I28*J28</f>
        <v>59.8224128</v>
      </c>
      <c r="L28" s="37" t="n">
        <f aca="false">792.14*1.18</f>
        <v>934.7252</v>
      </c>
      <c r="M28" s="38" t="n">
        <v>0.064</v>
      </c>
      <c r="N28" s="19" t="n">
        <f aca="false">L28*M28</f>
        <v>59.8224128</v>
      </c>
    </row>
    <row r="29" customFormat="false" ht="24" hidden="false" customHeight="true" outlineLevel="0" collapsed="false">
      <c r="A29" s="22"/>
      <c r="B29" s="16" t="s">
        <v>13</v>
      </c>
      <c r="C29" s="16"/>
      <c r="D29" s="16"/>
      <c r="E29" s="16"/>
      <c r="F29" s="37" t="n">
        <f aca="false">792.14*1.18</f>
        <v>934.7252</v>
      </c>
      <c r="G29" s="38" t="n">
        <v>0.058</v>
      </c>
      <c r="H29" s="19" t="n">
        <f aca="false">F29*G29</f>
        <v>54.2140616</v>
      </c>
      <c r="I29" s="37" t="n">
        <f aca="false">792.14*1.18</f>
        <v>934.7252</v>
      </c>
      <c r="J29" s="38" t="n">
        <v>0.058</v>
      </c>
      <c r="K29" s="55" t="n">
        <f aca="false">I29*J29</f>
        <v>54.2140616</v>
      </c>
      <c r="L29" s="37" t="n">
        <f aca="false">792.14*1.18</f>
        <v>934.7252</v>
      </c>
      <c r="M29" s="38" t="n">
        <v>0.058</v>
      </c>
      <c r="N29" s="19" t="n">
        <f aca="false">L29*M29</f>
        <v>54.2140616</v>
      </c>
    </row>
    <row r="30" customFormat="false" ht="24" hidden="false" customHeight="true" outlineLevel="0" collapsed="false">
      <c r="A30" s="22"/>
      <c r="B30" s="16" t="s">
        <v>14</v>
      </c>
      <c r="C30" s="16"/>
      <c r="D30" s="16"/>
      <c r="E30" s="16"/>
      <c r="F30" s="37" t="n">
        <f aca="false">792.14*1.18</f>
        <v>934.7252</v>
      </c>
      <c r="G30" s="38" t="n">
        <v>0.047</v>
      </c>
      <c r="H30" s="19" t="n">
        <f aca="false">F30*G30</f>
        <v>43.9320844</v>
      </c>
      <c r="I30" s="37" t="n">
        <f aca="false">792.14*1.18</f>
        <v>934.7252</v>
      </c>
      <c r="J30" s="38" t="n">
        <v>0.047</v>
      </c>
      <c r="K30" s="55" t="n">
        <f aca="false">I30*J30</f>
        <v>43.9320844</v>
      </c>
      <c r="L30" s="37" t="n">
        <f aca="false">792.14*1.18</f>
        <v>934.7252</v>
      </c>
      <c r="M30" s="38" t="n">
        <v>0.047</v>
      </c>
      <c r="N30" s="19" t="n">
        <f aca="false">L30*M30</f>
        <v>43.9320844</v>
      </c>
    </row>
    <row r="31" customFormat="false" ht="24" hidden="false" customHeight="true" outlineLevel="0" collapsed="false">
      <c r="A31" s="22"/>
      <c r="B31" s="16" t="s">
        <v>15</v>
      </c>
      <c r="C31" s="16"/>
      <c r="D31" s="16"/>
      <c r="E31" s="16"/>
      <c r="F31" s="37" t="n">
        <f aca="false">792.14*1.18</f>
        <v>934.7252</v>
      </c>
      <c r="G31" s="38" t="n">
        <v>0.021</v>
      </c>
      <c r="H31" s="19" t="n">
        <f aca="false">F31*G31</f>
        <v>19.6292292</v>
      </c>
      <c r="I31" s="37" t="n">
        <f aca="false">792.14*1.18</f>
        <v>934.7252</v>
      </c>
      <c r="J31" s="38" t="n">
        <v>0.021</v>
      </c>
      <c r="K31" s="55" t="n">
        <f aca="false">I31*J31</f>
        <v>19.6292292</v>
      </c>
      <c r="L31" s="37" t="n">
        <f aca="false">792.14*1.18</f>
        <v>934.7252</v>
      </c>
      <c r="M31" s="38" t="n">
        <v>0.021</v>
      </c>
      <c r="N31" s="19" t="n">
        <f aca="false">L31*M31</f>
        <v>19.6292292</v>
      </c>
    </row>
    <row r="32" customFormat="false" ht="24" hidden="false" customHeight="true" outlineLevel="0" collapsed="false">
      <c r="A32" s="22"/>
      <c r="B32" s="16" t="s">
        <v>16</v>
      </c>
      <c r="C32" s="16"/>
      <c r="D32" s="16"/>
      <c r="E32" s="16"/>
      <c r="F32" s="37" t="n">
        <f aca="false">792.14*1.18</f>
        <v>934.7252</v>
      </c>
      <c r="G32" s="38" t="n">
        <v>0.015</v>
      </c>
      <c r="H32" s="19" t="n">
        <f aca="false">F32*G32</f>
        <v>14.020878</v>
      </c>
      <c r="I32" s="37" t="n">
        <f aca="false">792.14*1.18</f>
        <v>934.7252</v>
      </c>
      <c r="J32" s="38" t="n">
        <v>0.015</v>
      </c>
      <c r="K32" s="55" t="n">
        <f aca="false">I32*J32</f>
        <v>14.020878</v>
      </c>
      <c r="L32" s="37" t="n">
        <f aca="false">792.14*1.18</f>
        <v>934.7252</v>
      </c>
      <c r="M32" s="38" t="n">
        <v>0.015</v>
      </c>
      <c r="N32" s="19" t="n">
        <f aca="false">L32*M32</f>
        <v>14.020878</v>
      </c>
    </row>
    <row r="33" customFormat="false" ht="24" hidden="false" customHeight="true" outlineLevel="0" collapsed="false">
      <c r="A33" s="22"/>
      <c r="B33" s="16" t="s">
        <v>17</v>
      </c>
      <c r="C33" s="16"/>
      <c r="D33" s="16"/>
      <c r="E33" s="16"/>
      <c r="F33" s="37" t="n">
        <f aca="false">792.14*1.18</f>
        <v>934.7252</v>
      </c>
      <c r="G33" s="38" t="n">
        <v>0.038</v>
      </c>
      <c r="H33" s="19" t="n">
        <f aca="false">F33*G33</f>
        <v>35.5195576</v>
      </c>
      <c r="I33" s="37" t="n">
        <f aca="false">792.14*1.18</f>
        <v>934.7252</v>
      </c>
      <c r="J33" s="38" t="n">
        <v>0.038</v>
      </c>
      <c r="K33" s="55" t="n">
        <f aca="false">I33*J33</f>
        <v>35.5195576</v>
      </c>
      <c r="L33" s="37" t="n">
        <f aca="false">792.14*1.18</f>
        <v>934.7252</v>
      </c>
      <c r="M33" s="38" t="n">
        <v>0.038</v>
      </c>
      <c r="N33" s="19" t="n">
        <f aca="false">L33*M33</f>
        <v>35.5195576</v>
      </c>
    </row>
    <row r="34" customFormat="false" ht="24" hidden="false" customHeight="true" outlineLevel="0" collapsed="false">
      <c r="A34" s="22"/>
      <c r="B34" s="16" t="s">
        <v>18</v>
      </c>
      <c r="C34" s="16"/>
      <c r="D34" s="16"/>
      <c r="E34" s="16"/>
      <c r="F34" s="37" t="n">
        <f aca="false">792.14*1.18</f>
        <v>934.7252</v>
      </c>
      <c r="G34" s="38" t="n">
        <v>0.052</v>
      </c>
      <c r="H34" s="19" t="n">
        <f aca="false">F34*G34</f>
        <v>48.6057104</v>
      </c>
      <c r="I34" s="37" t="n">
        <f aca="false">792.14*1.18</f>
        <v>934.7252</v>
      </c>
      <c r="J34" s="38" t="n">
        <v>0.052</v>
      </c>
      <c r="K34" s="55" t="n">
        <f aca="false">I34*J34</f>
        <v>48.6057104</v>
      </c>
      <c r="L34" s="37" t="n">
        <f aca="false">792.14*1.18</f>
        <v>934.7252</v>
      </c>
      <c r="M34" s="38" t="n">
        <v>0.052</v>
      </c>
      <c r="N34" s="19" t="n">
        <f aca="false">L34*M34</f>
        <v>48.6057104</v>
      </c>
    </row>
    <row r="35" customFormat="false" ht="24" hidden="false" customHeight="true" outlineLevel="0" collapsed="false">
      <c r="A35" s="22"/>
      <c r="B35" s="16" t="s">
        <v>19</v>
      </c>
      <c r="C35" s="16"/>
      <c r="D35" s="16"/>
      <c r="E35" s="16"/>
      <c r="F35" s="37" t="n">
        <f aca="false">792.14*1.18</f>
        <v>934.7252</v>
      </c>
      <c r="G35" s="38" t="n">
        <v>0.072</v>
      </c>
      <c r="H35" s="19" t="n">
        <f aca="false">F35*G35</f>
        <v>67.3002144</v>
      </c>
      <c r="I35" s="37" t="n">
        <f aca="false">792.14*1.18</f>
        <v>934.7252</v>
      </c>
      <c r="J35" s="38" t="n">
        <v>0.072</v>
      </c>
      <c r="K35" s="55" t="n">
        <f aca="false">I35*J35</f>
        <v>67.3002144</v>
      </c>
      <c r="L35" s="37" t="n">
        <f aca="false">792.14*1.18</f>
        <v>934.7252</v>
      </c>
      <c r="M35" s="38" t="n">
        <v>0.072</v>
      </c>
      <c r="N35" s="19" t="n">
        <f aca="false">L35*M35</f>
        <v>67.3002144</v>
      </c>
    </row>
    <row r="36" customFormat="false" ht="33" hidden="false" customHeight="true" outlineLevel="0" collapsed="false">
      <c r="A36" s="20" t="s">
        <v>24</v>
      </c>
      <c r="B36" s="21" t="s">
        <v>25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24" hidden="false" customHeight="true" outlineLevel="0" collapsed="false">
      <c r="A37" s="22"/>
      <c r="B37" s="16" t="s">
        <v>11</v>
      </c>
      <c r="C37" s="16"/>
      <c r="D37" s="16"/>
      <c r="E37" s="16"/>
      <c r="F37" s="37" t="n">
        <f aca="false">792.14*1.18</f>
        <v>934.7252</v>
      </c>
      <c r="G37" s="56" t="n">
        <v>0.098</v>
      </c>
      <c r="H37" s="19" t="n">
        <f aca="false">F37*G37</f>
        <v>91.6030696</v>
      </c>
      <c r="I37" s="37" t="n">
        <f aca="false">792.14*1.18</f>
        <v>934.7252</v>
      </c>
      <c r="J37" s="56" t="n">
        <v>0.098</v>
      </c>
      <c r="K37" s="48" t="n">
        <f aca="false">I37*J37</f>
        <v>91.6030696</v>
      </c>
      <c r="L37" s="37" t="n">
        <f aca="false">792.14*1.18</f>
        <v>934.7252</v>
      </c>
      <c r="M37" s="56" t="n">
        <v>0.098</v>
      </c>
      <c r="N37" s="19" t="n">
        <f aca="false">L37*M37</f>
        <v>91.6030696</v>
      </c>
    </row>
    <row r="38" customFormat="false" ht="24" hidden="false" customHeight="true" outlineLevel="0" collapsed="false">
      <c r="A38" s="22"/>
      <c r="B38" s="16" t="s">
        <v>12</v>
      </c>
      <c r="C38" s="16"/>
      <c r="D38" s="16"/>
      <c r="E38" s="16"/>
      <c r="F38" s="37" t="n">
        <f aca="false">792.14*1.18</f>
        <v>934.7252</v>
      </c>
      <c r="G38" s="56" t="n">
        <v>0.081</v>
      </c>
      <c r="H38" s="19" t="n">
        <f aca="false">F38*G38</f>
        <v>75.7127412</v>
      </c>
      <c r="I38" s="37" t="n">
        <f aca="false">792.14*1.18</f>
        <v>934.7252</v>
      </c>
      <c r="J38" s="56" t="n">
        <v>0.081</v>
      </c>
      <c r="K38" s="48" t="n">
        <f aca="false">I38*J38</f>
        <v>75.7127412</v>
      </c>
      <c r="L38" s="37" t="n">
        <f aca="false">792.14*1.18</f>
        <v>934.7252</v>
      </c>
      <c r="M38" s="56" t="n">
        <v>0.081</v>
      </c>
      <c r="N38" s="19" t="n">
        <f aca="false">L38*M38</f>
        <v>75.7127412</v>
      </c>
    </row>
    <row r="39" customFormat="false" ht="24" hidden="false" customHeight="true" outlineLevel="0" collapsed="false">
      <c r="A39" s="22"/>
      <c r="B39" s="16" t="s">
        <v>13</v>
      </c>
      <c r="C39" s="16"/>
      <c r="D39" s="16"/>
      <c r="E39" s="16"/>
      <c r="F39" s="37" t="n">
        <f aca="false">792.14*1.18</f>
        <v>934.7252</v>
      </c>
      <c r="G39" s="56" t="n">
        <v>0.074</v>
      </c>
      <c r="H39" s="19" t="n">
        <f aca="false">F39*G39</f>
        <v>69.1696648</v>
      </c>
      <c r="I39" s="37" t="n">
        <f aca="false">792.14*1.18</f>
        <v>934.7252</v>
      </c>
      <c r="J39" s="56" t="n">
        <v>0.074</v>
      </c>
      <c r="K39" s="48" t="n">
        <f aca="false">I39*J39</f>
        <v>69.1696648</v>
      </c>
      <c r="L39" s="37" t="n">
        <f aca="false">792.14*1.18</f>
        <v>934.7252</v>
      </c>
      <c r="M39" s="56" t="n">
        <v>0.074</v>
      </c>
      <c r="N39" s="19" t="n">
        <f aca="false">L39*M39</f>
        <v>69.1696648</v>
      </c>
    </row>
    <row r="40" customFormat="false" ht="24" hidden="false" customHeight="true" outlineLevel="0" collapsed="false">
      <c r="A40" s="22"/>
      <c r="B40" s="16" t="s">
        <v>14</v>
      </c>
      <c r="C40" s="16"/>
      <c r="D40" s="16"/>
      <c r="E40" s="16"/>
      <c r="F40" s="37" t="n">
        <f aca="false">792.14*1.18</f>
        <v>934.7252</v>
      </c>
      <c r="G40" s="56" t="n">
        <v>0.06</v>
      </c>
      <c r="H40" s="19" t="n">
        <f aca="false">F40*G40</f>
        <v>56.083512</v>
      </c>
      <c r="I40" s="37" t="n">
        <f aca="false">792.14*1.18</f>
        <v>934.7252</v>
      </c>
      <c r="J40" s="56" t="n">
        <v>0.06</v>
      </c>
      <c r="K40" s="48" t="n">
        <f aca="false">I40*J40</f>
        <v>56.083512</v>
      </c>
      <c r="L40" s="37" t="n">
        <f aca="false">792.14*1.18</f>
        <v>934.7252</v>
      </c>
      <c r="M40" s="56" t="n">
        <v>0.06</v>
      </c>
      <c r="N40" s="19" t="n">
        <f aca="false">L40*M40</f>
        <v>56.083512</v>
      </c>
    </row>
    <row r="41" customFormat="false" ht="24" hidden="false" customHeight="true" outlineLevel="0" collapsed="false">
      <c r="A41" s="22"/>
      <c r="B41" s="16" t="s">
        <v>15</v>
      </c>
      <c r="C41" s="16"/>
      <c r="D41" s="16"/>
      <c r="E41" s="16"/>
      <c r="F41" s="37" t="n">
        <f aca="false">792.14*1.18</f>
        <v>934.7252</v>
      </c>
      <c r="G41" s="56" t="n">
        <v>0.027</v>
      </c>
      <c r="H41" s="19" t="n">
        <f aca="false">F41*G41</f>
        <v>25.2375804</v>
      </c>
      <c r="I41" s="37" t="n">
        <f aca="false">792.14*1.18</f>
        <v>934.7252</v>
      </c>
      <c r="J41" s="56" t="n">
        <v>0.027</v>
      </c>
      <c r="K41" s="48" t="n">
        <f aca="false">I41*J41</f>
        <v>25.2375804</v>
      </c>
      <c r="L41" s="37" t="n">
        <f aca="false">792.14*1.18</f>
        <v>934.7252</v>
      </c>
      <c r="M41" s="56" t="n">
        <v>0.027</v>
      </c>
      <c r="N41" s="19" t="n">
        <f aca="false">L41*M41</f>
        <v>25.2375804</v>
      </c>
    </row>
    <row r="42" customFormat="false" ht="24" hidden="false" customHeight="true" outlineLevel="0" collapsed="false">
      <c r="A42" s="22"/>
      <c r="B42" s="16" t="s">
        <v>16</v>
      </c>
      <c r="C42" s="16"/>
      <c r="D42" s="16"/>
      <c r="E42" s="16"/>
      <c r="F42" s="37" t="n">
        <f aca="false">792.14*1.18</f>
        <v>934.7252</v>
      </c>
      <c r="G42" s="56" t="n">
        <v>0.018</v>
      </c>
      <c r="H42" s="19" t="n">
        <f aca="false">F42*G42</f>
        <v>16.8250536</v>
      </c>
      <c r="I42" s="37" t="n">
        <f aca="false">792.14*1.18</f>
        <v>934.7252</v>
      </c>
      <c r="J42" s="56" t="n">
        <v>0.018</v>
      </c>
      <c r="K42" s="48" t="n">
        <f aca="false">I42*J42</f>
        <v>16.8250536</v>
      </c>
      <c r="L42" s="37" t="n">
        <f aca="false">792.14*1.18</f>
        <v>934.7252</v>
      </c>
      <c r="M42" s="56" t="n">
        <v>0.018</v>
      </c>
      <c r="N42" s="19" t="n">
        <f aca="false">L42*M42</f>
        <v>16.8250536</v>
      </c>
    </row>
    <row r="43" customFormat="false" ht="24" hidden="false" customHeight="true" outlineLevel="0" collapsed="false">
      <c r="A43" s="22"/>
      <c r="B43" s="16" t="s">
        <v>17</v>
      </c>
      <c r="C43" s="16"/>
      <c r="D43" s="16"/>
      <c r="E43" s="16"/>
      <c r="F43" s="37" t="n">
        <f aca="false">792.14*1.18</f>
        <v>934.7252</v>
      </c>
      <c r="G43" s="56" t="n">
        <v>0.048</v>
      </c>
      <c r="H43" s="19" t="n">
        <f aca="false">F43*G43</f>
        <v>44.8668096</v>
      </c>
      <c r="I43" s="37" t="n">
        <f aca="false">792.14*1.18</f>
        <v>934.7252</v>
      </c>
      <c r="J43" s="56" t="n">
        <v>0.048</v>
      </c>
      <c r="K43" s="48" t="n">
        <f aca="false">I43*J43</f>
        <v>44.8668096</v>
      </c>
      <c r="L43" s="37" t="n">
        <f aca="false">792.14*1.18</f>
        <v>934.7252</v>
      </c>
      <c r="M43" s="56" t="n">
        <v>0.048</v>
      </c>
      <c r="N43" s="19" t="n">
        <f aca="false">L43*M43</f>
        <v>44.8668096</v>
      </c>
    </row>
    <row r="44" customFormat="false" ht="24" hidden="false" customHeight="true" outlineLevel="0" collapsed="false">
      <c r="A44" s="22"/>
      <c r="B44" s="16" t="s">
        <v>18</v>
      </c>
      <c r="C44" s="16"/>
      <c r="D44" s="16"/>
      <c r="E44" s="16"/>
      <c r="F44" s="37" t="n">
        <f aca="false">792.14*1.18</f>
        <v>934.7252</v>
      </c>
      <c r="G44" s="56" t="n">
        <v>0.066</v>
      </c>
      <c r="H44" s="19" t="n">
        <f aca="false">F44*G44</f>
        <v>61.6918632</v>
      </c>
      <c r="I44" s="37" t="n">
        <f aca="false">792.14*1.18</f>
        <v>934.7252</v>
      </c>
      <c r="J44" s="56" t="n">
        <v>0.066</v>
      </c>
      <c r="K44" s="48" t="n">
        <f aca="false">I44*J44</f>
        <v>61.6918632</v>
      </c>
      <c r="L44" s="37" t="n">
        <f aca="false">792.14*1.18</f>
        <v>934.7252</v>
      </c>
      <c r="M44" s="56" t="n">
        <v>0.066</v>
      </c>
      <c r="N44" s="19" t="n">
        <f aca="false">L44*M44</f>
        <v>61.6918632</v>
      </c>
    </row>
    <row r="45" customFormat="false" ht="24" hidden="false" customHeight="true" outlineLevel="0" collapsed="false">
      <c r="A45" s="39"/>
      <c r="B45" s="40" t="s">
        <v>19</v>
      </c>
      <c r="C45" s="40"/>
      <c r="D45" s="40"/>
      <c r="E45" s="40"/>
      <c r="F45" s="41" t="n">
        <f aca="false">792.14*1.18</f>
        <v>934.7252</v>
      </c>
      <c r="G45" s="29" t="n">
        <v>0.092</v>
      </c>
      <c r="H45" s="27" t="n">
        <f aca="false">F45*G45</f>
        <v>85.9947184</v>
      </c>
      <c r="I45" s="41" t="n">
        <f aca="false">792.14*1.18</f>
        <v>934.7252</v>
      </c>
      <c r="J45" s="29" t="n">
        <v>0.092</v>
      </c>
      <c r="K45" s="57" t="n">
        <f aca="false">I45*J45</f>
        <v>85.9947184</v>
      </c>
      <c r="L45" s="41" t="n">
        <f aca="false">792.14*1.18</f>
        <v>934.7252</v>
      </c>
      <c r="M45" s="29" t="n">
        <v>0.092</v>
      </c>
      <c r="N45" s="27" t="n">
        <f aca="false">L45*M45</f>
        <v>85.9947184</v>
      </c>
    </row>
    <row r="55" customFormat="false" ht="12.75" hidden="false" customHeight="false" outlineLevel="0" collapsed="false">
      <c r="A55" s="58"/>
    </row>
  </sheetData>
  <mergeCells count="46">
    <mergeCell ref="A1:N1"/>
    <mergeCell ref="A3:A4"/>
    <mergeCell ref="B3:E4"/>
    <mergeCell ref="F3:H3"/>
    <mergeCell ref="I3:K3"/>
    <mergeCell ref="L3:N3"/>
    <mergeCell ref="B6:N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N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N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N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false" hidden="false" outlineLevel="0" max="3" min="2" style="2" width="9.14"/>
    <col collapsed="false" customWidth="true" hidden="false" outlineLevel="0" max="4" min="4" style="2" width="2.13"/>
    <col collapsed="false" customWidth="true" hidden="true" outlineLevel="0" max="5" min="5" style="2" width="1.41"/>
    <col collapsed="false" customWidth="true" hidden="false" outlineLevel="0" max="6" min="6" style="2" width="19.14"/>
    <col collapsed="false" customWidth="true" hidden="false" outlineLevel="0" max="7" min="7" style="2" width="18.28"/>
    <col collapsed="false" customWidth="true" hidden="false" outlineLevel="0" max="8" min="8" style="2" width="17.28"/>
    <col collapsed="false" customWidth="true" hidden="false" outlineLevel="0" max="9" min="9" style="2" width="17.42"/>
    <col collapsed="false" customWidth="true" hidden="false" outlineLevel="0" max="10" min="10" style="3" width="19.56"/>
    <col collapsed="false" customWidth="true" hidden="false" outlineLevel="0" max="11" min="11" style="2" width="16.84"/>
    <col collapsed="false" customWidth="true" hidden="false" outlineLevel="0" max="12" min="12" style="2" width="18.14"/>
    <col collapsed="false" customWidth="true" hidden="false" outlineLevel="0" max="13" min="13" style="2" width="17.99"/>
    <col collapsed="false" customWidth="true" hidden="false" outlineLevel="0" max="14" min="14" style="2" width="16.28"/>
    <col collapsed="false" customWidth="false" hidden="false" outlineLevel="0" max="257" min="15" style="2" width="9.14"/>
  </cols>
  <sheetData>
    <row r="3" customFormat="false" ht="36.75" hidden="false" customHeight="true" outlineLevel="0" collapsed="false">
      <c r="A3" s="1" t="s">
        <v>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/>
    <row r="5" customFormat="false" ht="39.75" hidden="false" customHeight="true" outlineLevel="0" collapsed="false">
      <c r="A5" s="4" t="s">
        <v>1</v>
      </c>
      <c r="B5" s="5" t="s">
        <v>2</v>
      </c>
      <c r="C5" s="5"/>
      <c r="D5" s="5"/>
      <c r="E5" s="5"/>
      <c r="F5" s="6" t="s">
        <v>3</v>
      </c>
      <c r="G5" s="6"/>
      <c r="H5" s="6"/>
      <c r="I5" s="7" t="s">
        <v>4</v>
      </c>
      <c r="J5" s="7"/>
      <c r="K5" s="7"/>
      <c r="L5" s="7" t="s">
        <v>5</v>
      </c>
      <c r="M5" s="7"/>
      <c r="N5" s="7"/>
    </row>
    <row r="6" customFormat="false" ht="66" hidden="false" customHeight="true" outlineLevel="0" collapsed="false">
      <c r="A6" s="4"/>
      <c r="B6" s="4"/>
      <c r="C6" s="5"/>
      <c r="D6" s="5"/>
      <c r="E6" s="5"/>
      <c r="F6" s="8" t="s">
        <v>6</v>
      </c>
      <c r="G6" s="9" t="s">
        <v>7</v>
      </c>
      <c r="H6" s="10" t="s">
        <v>8</v>
      </c>
      <c r="I6" s="8" t="s">
        <v>6</v>
      </c>
      <c r="J6" s="9" t="s">
        <v>7</v>
      </c>
      <c r="K6" s="10" t="s">
        <v>8</v>
      </c>
      <c r="L6" s="8" t="s">
        <v>6</v>
      </c>
      <c r="M6" s="9" t="s">
        <v>7</v>
      </c>
      <c r="N6" s="10" t="s">
        <v>8</v>
      </c>
    </row>
    <row r="7" customFormat="false" ht="13.5" hidden="false" customHeight="true" outlineLevel="0" collapsed="false">
      <c r="A7" s="11" t="n">
        <v>1</v>
      </c>
      <c r="B7" s="11"/>
      <c r="C7" s="32" t="n">
        <v>2</v>
      </c>
      <c r="D7" s="32"/>
      <c r="E7" s="32"/>
      <c r="F7" s="5" t="n">
        <v>3</v>
      </c>
      <c r="G7" s="33" t="n">
        <v>4</v>
      </c>
      <c r="H7" s="5" t="n">
        <v>5</v>
      </c>
      <c r="I7" s="33" t="n">
        <v>6</v>
      </c>
      <c r="J7" s="5" t="n">
        <v>7</v>
      </c>
      <c r="K7" s="5" t="n">
        <v>8</v>
      </c>
      <c r="L7" s="44" t="n">
        <v>9</v>
      </c>
      <c r="M7" s="45" t="n">
        <v>10</v>
      </c>
      <c r="N7" s="46" t="n">
        <v>11</v>
      </c>
    </row>
    <row r="8" customFormat="false" ht="27" hidden="false" customHeight="true" outlineLevel="0" collapsed="false">
      <c r="A8" s="13" t="s">
        <v>9</v>
      </c>
      <c r="B8" s="47" t="s">
        <v>10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" hidden="false" customHeight="true" outlineLevel="0" collapsed="false">
      <c r="A9" s="15"/>
      <c r="B9" s="16" t="s">
        <v>11</v>
      </c>
      <c r="C9" s="16"/>
      <c r="D9" s="16"/>
      <c r="E9" s="16"/>
      <c r="F9" s="37" t="n">
        <f aca="false">1053.67*1.18</f>
        <v>1243.3306</v>
      </c>
      <c r="G9" s="38" t="n">
        <v>0.045</v>
      </c>
      <c r="H9" s="19" t="n">
        <f aca="false">F9*G9</f>
        <v>55.949877</v>
      </c>
      <c r="I9" s="37" t="n">
        <f aca="false">1053.67*1.18</f>
        <v>1243.3306</v>
      </c>
      <c r="J9" s="38" t="n">
        <v>0.045</v>
      </c>
      <c r="K9" s="19" t="n">
        <f aca="false">I9*J9</f>
        <v>55.949877</v>
      </c>
      <c r="L9" s="59" t="n">
        <f aca="false">1063.6*1.18</f>
        <v>1255.048</v>
      </c>
      <c r="M9" s="38" t="n">
        <v>0.045</v>
      </c>
      <c r="N9" s="19" t="n">
        <f aca="false">L9*M9</f>
        <v>56.47716</v>
      </c>
    </row>
    <row r="10" customFormat="false" ht="24" hidden="false" customHeight="true" outlineLevel="0" collapsed="false">
      <c r="A10" s="15"/>
      <c r="B10" s="16" t="s">
        <v>12</v>
      </c>
      <c r="C10" s="16"/>
      <c r="D10" s="16"/>
      <c r="E10" s="16"/>
      <c r="F10" s="37" t="n">
        <f aca="false">1053.67*1.18</f>
        <v>1243.3306</v>
      </c>
      <c r="G10" s="38" t="n">
        <v>0.037</v>
      </c>
      <c r="H10" s="19" t="n">
        <f aca="false">F10*G10</f>
        <v>46.0032322</v>
      </c>
      <c r="I10" s="37" t="n">
        <f aca="false">1053.67*1.18</f>
        <v>1243.3306</v>
      </c>
      <c r="J10" s="38" t="n">
        <v>0.037</v>
      </c>
      <c r="K10" s="19" t="n">
        <f aca="false">I10*J10</f>
        <v>46.0032322</v>
      </c>
      <c r="L10" s="59" t="n">
        <f aca="false">1063.6*1.18</f>
        <v>1255.048</v>
      </c>
      <c r="M10" s="38" t="n">
        <v>0.037</v>
      </c>
      <c r="N10" s="19" t="n">
        <f aca="false">L10*M10</f>
        <v>46.436776</v>
      </c>
    </row>
    <row r="11" customFormat="false" ht="24" hidden="false" customHeight="true" outlineLevel="0" collapsed="false">
      <c r="A11" s="15"/>
      <c r="B11" s="16" t="s">
        <v>13</v>
      </c>
      <c r="C11" s="16"/>
      <c r="D11" s="16"/>
      <c r="E11" s="16"/>
      <c r="F11" s="37" t="n">
        <f aca="false">1053.67*1.18</f>
        <v>1243.3306</v>
      </c>
      <c r="G11" s="38" t="n">
        <v>0.034</v>
      </c>
      <c r="H11" s="19" t="n">
        <f aca="false">F11*G11</f>
        <v>42.2732404</v>
      </c>
      <c r="I11" s="37" t="n">
        <f aca="false">1053.67*1.18</f>
        <v>1243.3306</v>
      </c>
      <c r="J11" s="38" t="n">
        <v>0.034</v>
      </c>
      <c r="K11" s="19" t="n">
        <f aca="false">I11*J11</f>
        <v>42.2732404</v>
      </c>
      <c r="L11" s="59" t="n">
        <f aca="false">1063.6*1.18</f>
        <v>1255.048</v>
      </c>
      <c r="M11" s="38" t="n">
        <v>0.034</v>
      </c>
      <c r="N11" s="19" t="n">
        <f aca="false">L11*M11</f>
        <v>42.671632</v>
      </c>
    </row>
    <row r="12" customFormat="false" ht="24" hidden="false" customHeight="true" outlineLevel="0" collapsed="false">
      <c r="A12" s="15"/>
      <c r="B12" s="16" t="s">
        <v>14</v>
      </c>
      <c r="C12" s="16"/>
      <c r="D12" s="16"/>
      <c r="E12" s="16"/>
      <c r="F12" s="37" t="n">
        <f aca="false">1053.67*1.18</f>
        <v>1243.3306</v>
      </c>
      <c r="G12" s="38" t="n">
        <v>0.027</v>
      </c>
      <c r="H12" s="19" t="n">
        <f aca="false">F12*G12</f>
        <v>33.5699262</v>
      </c>
      <c r="I12" s="37" t="n">
        <f aca="false">1053.67*1.18</f>
        <v>1243.3306</v>
      </c>
      <c r="J12" s="38" t="n">
        <v>0.027</v>
      </c>
      <c r="K12" s="19" t="n">
        <f aca="false">I12*J12</f>
        <v>33.5699262</v>
      </c>
      <c r="L12" s="59" t="n">
        <f aca="false">1063.6*1.18</f>
        <v>1255.048</v>
      </c>
      <c r="M12" s="38" t="n">
        <v>0.027</v>
      </c>
      <c r="N12" s="19" t="n">
        <f aca="false">L12*M12</f>
        <v>33.886296</v>
      </c>
    </row>
    <row r="13" customFormat="false" ht="24" hidden="false" customHeight="true" outlineLevel="0" collapsed="false">
      <c r="A13" s="15"/>
      <c r="B13" s="16" t="s">
        <v>15</v>
      </c>
      <c r="C13" s="16"/>
      <c r="D13" s="16"/>
      <c r="E13" s="16"/>
      <c r="F13" s="37" t="n">
        <f aca="false">1053.67*1.18</f>
        <v>1243.3306</v>
      </c>
      <c r="G13" s="38" t="n">
        <v>0.013</v>
      </c>
      <c r="H13" s="19" t="n">
        <f aca="false">F13*G13</f>
        <v>16.1632978</v>
      </c>
      <c r="I13" s="37" t="n">
        <f aca="false">1053.67*1.18</f>
        <v>1243.3306</v>
      </c>
      <c r="J13" s="38" t="n">
        <v>0.013</v>
      </c>
      <c r="K13" s="19" t="n">
        <f aca="false">I13*J13</f>
        <v>16.1632978</v>
      </c>
      <c r="L13" s="59" t="n">
        <f aca="false">1063.6*1.18</f>
        <v>1255.048</v>
      </c>
      <c r="M13" s="38" t="n">
        <v>0.013</v>
      </c>
      <c r="N13" s="19" t="n">
        <f aca="false">L13*M13</f>
        <v>16.315624</v>
      </c>
    </row>
    <row r="14" customFormat="false" ht="24" hidden="false" customHeight="true" outlineLevel="0" collapsed="false">
      <c r="A14" s="15"/>
      <c r="B14" s="16" t="s">
        <v>16</v>
      </c>
      <c r="C14" s="16"/>
      <c r="D14" s="16"/>
      <c r="E14" s="16"/>
      <c r="F14" s="37" t="n">
        <f aca="false">1053.67*1.18</f>
        <v>1243.3306</v>
      </c>
      <c r="G14" s="38" t="n">
        <v>0.008</v>
      </c>
      <c r="H14" s="19" t="n">
        <f aca="false">F14*G14</f>
        <v>9.9466448</v>
      </c>
      <c r="I14" s="37" t="n">
        <f aca="false">1053.67*1.18</f>
        <v>1243.3306</v>
      </c>
      <c r="J14" s="38" t="n">
        <v>0.008</v>
      </c>
      <c r="K14" s="19" t="n">
        <f aca="false">I14*J14</f>
        <v>9.9466448</v>
      </c>
      <c r="L14" s="59" t="n">
        <f aca="false">1063.6*1.18</f>
        <v>1255.048</v>
      </c>
      <c r="M14" s="38" t="n">
        <v>0.008</v>
      </c>
      <c r="N14" s="19" t="n">
        <f aca="false">L14*M14</f>
        <v>10.040384</v>
      </c>
    </row>
    <row r="15" customFormat="false" ht="24" hidden="false" customHeight="true" outlineLevel="0" collapsed="false">
      <c r="A15" s="15"/>
      <c r="B15" s="16" t="s">
        <v>17</v>
      </c>
      <c r="C15" s="16"/>
      <c r="D15" s="16"/>
      <c r="E15" s="16"/>
      <c r="F15" s="37" t="n">
        <f aca="false">1053.67*1.18</f>
        <v>1243.3306</v>
      </c>
      <c r="G15" s="38" t="n">
        <v>0.022</v>
      </c>
      <c r="H15" s="19" t="n">
        <f aca="false">F15*G15</f>
        <v>27.3532732</v>
      </c>
      <c r="I15" s="37" t="n">
        <f aca="false">1053.67*1.18</f>
        <v>1243.3306</v>
      </c>
      <c r="J15" s="38" t="n">
        <v>0.022</v>
      </c>
      <c r="K15" s="19" t="n">
        <f aca="false">I15*J15</f>
        <v>27.3532732</v>
      </c>
      <c r="L15" s="59" t="n">
        <f aca="false">1063.6*1.18</f>
        <v>1255.048</v>
      </c>
      <c r="M15" s="38" t="n">
        <v>0.022</v>
      </c>
      <c r="N15" s="19" t="n">
        <f aca="false">L15*M15</f>
        <v>27.611056</v>
      </c>
    </row>
    <row r="16" customFormat="false" ht="24" hidden="false" customHeight="true" outlineLevel="0" collapsed="false">
      <c r="A16" s="15"/>
      <c r="B16" s="16" t="s">
        <v>18</v>
      </c>
      <c r="C16" s="16"/>
      <c r="D16" s="16"/>
      <c r="E16" s="16"/>
      <c r="F16" s="37" t="n">
        <f aca="false">1053.67*1.18</f>
        <v>1243.3306</v>
      </c>
      <c r="G16" s="38" t="n">
        <v>0.03</v>
      </c>
      <c r="H16" s="19" t="n">
        <f aca="false">F16*G16</f>
        <v>37.299918</v>
      </c>
      <c r="I16" s="37" t="n">
        <f aca="false">1053.67*1.18</f>
        <v>1243.3306</v>
      </c>
      <c r="J16" s="38" t="n">
        <v>0.03</v>
      </c>
      <c r="K16" s="19" t="n">
        <f aca="false">I16*J16</f>
        <v>37.299918</v>
      </c>
      <c r="L16" s="59" t="n">
        <f aca="false">1063.6*1.18</f>
        <v>1255.048</v>
      </c>
      <c r="M16" s="38" t="n">
        <v>0.03</v>
      </c>
      <c r="N16" s="19" t="n">
        <f aca="false">L16*M16</f>
        <v>37.65144</v>
      </c>
    </row>
    <row r="17" customFormat="false" ht="24" hidden="false" customHeight="true" outlineLevel="0" collapsed="false">
      <c r="A17" s="15"/>
      <c r="B17" s="16" t="s">
        <v>19</v>
      </c>
      <c r="C17" s="16"/>
      <c r="D17" s="16"/>
      <c r="E17" s="16"/>
      <c r="F17" s="37" t="n">
        <f aca="false">1053.67*1.18</f>
        <v>1243.3306</v>
      </c>
      <c r="G17" s="38" t="n">
        <v>0.042</v>
      </c>
      <c r="H17" s="19" t="n">
        <f aca="false">F17*G17</f>
        <v>52.2198852</v>
      </c>
      <c r="I17" s="37" t="n">
        <f aca="false">1053.67*1.18</f>
        <v>1243.3306</v>
      </c>
      <c r="J17" s="38" t="n">
        <v>0.042</v>
      </c>
      <c r="K17" s="19" t="n">
        <f aca="false">I17*J17</f>
        <v>52.2198852</v>
      </c>
      <c r="L17" s="59" t="n">
        <f aca="false">1063.6*1.18</f>
        <v>1255.048</v>
      </c>
      <c r="M17" s="38" t="n">
        <v>0.042</v>
      </c>
      <c r="N17" s="19" t="n">
        <f aca="false">L17*M17</f>
        <v>52.712016</v>
      </c>
    </row>
    <row r="18" customFormat="false" ht="33" hidden="false" customHeight="true" outlineLevel="0" collapsed="false">
      <c r="A18" s="20" t="s">
        <v>20</v>
      </c>
      <c r="B18" s="21" t="s">
        <v>2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24" hidden="false" customHeight="true" outlineLevel="0" collapsed="false">
      <c r="A19" s="15"/>
      <c r="B19" s="16" t="s">
        <v>11</v>
      </c>
      <c r="C19" s="16"/>
      <c r="D19" s="16"/>
      <c r="E19" s="16"/>
      <c r="F19" s="37" t="n">
        <f aca="false">1053.67*1.18</f>
        <v>1243.3306</v>
      </c>
      <c r="G19" s="38" t="n">
        <v>0.055</v>
      </c>
      <c r="H19" s="19" t="n">
        <f aca="false">F19*G19</f>
        <v>68.383183</v>
      </c>
      <c r="I19" s="37" t="n">
        <f aca="false">1053.67*1.18</f>
        <v>1243.3306</v>
      </c>
      <c r="J19" s="38" t="n">
        <v>0.055</v>
      </c>
      <c r="K19" s="48" t="n">
        <f aca="false">I19*J19</f>
        <v>68.383183</v>
      </c>
      <c r="L19" s="59" t="n">
        <f aca="false">1063.6*1.18</f>
        <v>1255.048</v>
      </c>
      <c r="M19" s="38" t="n">
        <v>0.055</v>
      </c>
      <c r="N19" s="19" t="n">
        <f aca="false">L19*M19</f>
        <v>69.02764</v>
      </c>
    </row>
    <row r="20" customFormat="false" ht="24" hidden="false" customHeight="true" outlineLevel="0" collapsed="false">
      <c r="A20" s="15"/>
      <c r="B20" s="16" t="s">
        <v>12</v>
      </c>
      <c r="C20" s="16"/>
      <c r="D20" s="16"/>
      <c r="E20" s="16"/>
      <c r="F20" s="37" t="n">
        <f aca="false">1053.67*1.18</f>
        <v>1243.3306</v>
      </c>
      <c r="G20" s="38" t="n">
        <v>0.047</v>
      </c>
      <c r="H20" s="19" t="n">
        <f aca="false">F20*G20</f>
        <v>58.4365382</v>
      </c>
      <c r="I20" s="37" t="n">
        <f aca="false">1053.67*1.18</f>
        <v>1243.3306</v>
      </c>
      <c r="J20" s="38" t="n">
        <v>0.047</v>
      </c>
      <c r="K20" s="48" t="n">
        <f aca="false">I20*J20</f>
        <v>58.4365382</v>
      </c>
      <c r="L20" s="59" t="n">
        <f aca="false">1063.6*1.18</f>
        <v>1255.048</v>
      </c>
      <c r="M20" s="38" t="n">
        <v>0.047</v>
      </c>
      <c r="N20" s="19" t="n">
        <f aca="false">L20*M20</f>
        <v>58.987256</v>
      </c>
    </row>
    <row r="21" customFormat="false" ht="24" hidden="false" customHeight="true" outlineLevel="0" collapsed="false">
      <c r="A21" s="15"/>
      <c r="B21" s="16" t="s">
        <v>13</v>
      </c>
      <c r="C21" s="16"/>
      <c r="D21" s="16"/>
      <c r="E21" s="16"/>
      <c r="F21" s="37" t="n">
        <f aca="false">1053.67*1.18</f>
        <v>1243.3306</v>
      </c>
      <c r="G21" s="38" t="n">
        <v>0.043</v>
      </c>
      <c r="H21" s="19" t="n">
        <f aca="false">F21*G21</f>
        <v>53.4632158</v>
      </c>
      <c r="I21" s="37" t="n">
        <f aca="false">1053.67*1.18</f>
        <v>1243.3306</v>
      </c>
      <c r="J21" s="38" t="n">
        <v>0.043</v>
      </c>
      <c r="K21" s="48" t="n">
        <f aca="false">I21*J21</f>
        <v>53.4632158</v>
      </c>
      <c r="L21" s="59" t="n">
        <f aca="false">1063.6*1.18</f>
        <v>1255.048</v>
      </c>
      <c r="M21" s="38" t="n">
        <v>0.043</v>
      </c>
      <c r="N21" s="19" t="n">
        <f aca="false">L21*M21</f>
        <v>53.967064</v>
      </c>
    </row>
    <row r="22" customFormat="false" ht="24" hidden="false" customHeight="true" outlineLevel="0" collapsed="false">
      <c r="A22" s="15"/>
      <c r="B22" s="16" t="s">
        <v>14</v>
      </c>
      <c r="C22" s="16"/>
      <c r="D22" s="16"/>
      <c r="E22" s="16"/>
      <c r="F22" s="37" t="n">
        <f aca="false">1053.67*1.18</f>
        <v>1243.3306</v>
      </c>
      <c r="G22" s="38" t="n">
        <v>0.03</v>
      </c>
      <c r="H22" s="19" t="n">
        <f aca="false">F22*G22</f>
        <v>37.299918</v>
      </c>
      <c r="I22" s="37" t="n">
        <f aca="false">1053.67*1.18</f>
        <v>1243.3306</v>
      </c>
      <c r="J22" s="38" t="n">
        <v>0.03</v>
      </c>
      <c r="K22" s="48" t="n">
        <f aca="false">I22*J22</f>
        <v>37.299918</v>
      </c>
      <c r="L22" s="59" t="n">
        <f aca="false">1063.6*1.18</f>
        <v>1255.048</v>
      </c>
      <c r="M22" s="38" t="n">
        <v>0.03</v>
      </c>
      <c r="N22" s="19" t="n">
        <f aca="false">L22*M22</f>
        <v>37.65144</v>
      </c>
    </row>
    <row r="23" customFormat="false" ht="24" hidden="false" customHeight="true" outlineLevel="0" collapsed="false">
      <c r="A23" s="15"/>
      <c r="B23" s="16" t="s">
        <v>15</v>
      </c>
      <c r="C23" s="16"/>
      <c r="D23" s="16"/>
      <c r="E23" s="16"/>
      <c r="F23" s="37" t="n">
        <f aca="false">1053.67*1.18</f>
        <v>1243.3306</v>
      </c>
      <c r="G23" s="38" t="n">
        <v>0.018</v>
      </c>
      <c r="H23" s="19" t="n">
        <f aca="false">F23*G23</f>
        <v>22.3799508</v>
      </c>
      <c r="I23" s="37" t="n">
        <f aca="false">1053.67*1.18</f>
        <v>1243.3306</v>
      </c>
      <c r="J23" s="38" t="n">
        <v>0.018</v>
      </c>
      <c r="K23" s="48" t="n">
        <f aca="false">I23*J23</f>
        <v>22.3799508</v>
      </c>
      <c r="L23" s="59" t="n">
        <f aca="false">1063.6*1.18</f>
        <v>1255.048</v>
      </c>
      <c r="M23" s="38" t="n">
        <v>0.018</v>
      </c>
      <c r="N23" s="19" t="n">
        <f aca="false">L23*M23</f>
        <v>22.590864</v>
      </c>
    </row>
    <row r="24" customFormat="false" ht="24" hidden="false" customHeight="true" outlineLevel="0" collapsed="false">
      <c r="A24" s="15"/>
      <c r="B24" s="16" t="s">
        <v>16</v>
      </c>
      <c r="C24" s="16"/>
      <c r="D24" s="16"/>
      <c r="E24" s="16"/>
      <c r="F24" s="37" t="n">
        <f aca="false">1053.67*1.18</f>
        <v>1243.3306</v>
      </c>
      <c r="G24" s="38" t="n">
        <v>0.01</v>
      </c>
      <c r="H24" s="19" t="n">
        <f aca="false">F24*G24</f>
        <v>12.433306</v>
      </c>
      <c r="I24" s="37" t="n">
        <f aca="false">1053.67*1.18</f>
        <v>1243.3306</v>
      </c>
      <c r="J24" s="38" t="n">
        <v>0.01</v>
      </c>
      <c r="K24" s="48" t="n">
        <f aca="false">I24*J24</f>
        <v>12.433306</v>
      </c>
      <c r="L24" s="59" t="n">
        <f aca="false">1063.6*1.18</f>
        <v>1255.048</v>
      </c>
      <c r="M24" s="38" t="n">
        <v>0.01</v>
      </c>
      <c r="N24" s="19" t="n">
        <f aca="false">L24*M24</f>
        <v>12.55048</v>
      </c>
    </row>
    <row r="25" customFormat="false" ht="24" hidden="false" customHeight="true" outlineLevel="0" collapsed="false">
      <c r="A25" s="15"/>
      <c r="B25" s="16" t="s">
        <v>17</v>
      </c>
      <c r="C25" s="16"/>
      <c r="D25" s="16"/>
      <c r="E25" s="16"/>
      <c r="F25" s="37" t="n">
        <f aca="false">1053.67*1.18</f>
        <v>1243.3306</v>
      </c>
      <c r="G25" s="38" t="n">
        <v>0.028</v>
      </c>
      <c r="H25" s="19" t="n">
        <f aca="false">F25*G25</f>
        <v>34.8132568</v>
      </c>
      <c r="I25" s="37" t="n">
        <f aca="false">1053.67*1.18</f>
        <v>1243.3306</v>
      </c>
      <c r="J25" s="38" t="n">
        <v>0.028</v>
      </c>
      <c r="K25" s="48" t="n">
        <f aca="false">I25*J25</f>
        <v>34.8132568</v>
      </c>
      <c r="L25" s="59" t="n">
        <f aca="false">1063.6*1.18</f>
        <v>1255.048</v>
      </c>
      <c r="M25" s="38" t="n">
        <v>0.028</v>
      </c>
      <c r="N25" s="19" t="n">
        <f aca="false">L25*M25</f>
        <v>35.141344</v>
      </c>
    </row>
    <row r="26" customFormat="false" ht="24" hidden="false" customHeight="true" outlineLevel="0" collapsed="false">
      <c r="A26" s="15"/>
      <c r="B26" s="16" t="s">
        <v>18</v>
      </c>
      <c r="C26" s="16"/>
      <c r="D26" s="16"/>
      <c r="E26" s="16"/>
      <c r="F26" s="37" t="n">
        <f aca="false">1053.67*1.18</f>
        <v>1243.3306</v>
      </c>
      <c r="G26" s="38" t="n">
        <v>0.04</v>
      </c>
      <c r="H26" s="19" t="n">
        <f aca="false">F26*G26</f>
        <v>49.733224</v>
      </c>
      <c r="I26" s="37" t="n">
        <f aca="false">1053.67*1.18</f>
        <v>1243.3306</v>
      </c>
      <c r="J26" s="38" t="n">
        <v>0.04</v>
      </c>
      <c r="K26" s="48" t="n">
        <f aca="false">I26*J26</f>
        <v>49.733224</v>
      </c>
      <c r="L26" s="59" t="n">
        <f aca="false">1063.6*1.18</f>
        <v>1255.048</v>
      </c>
      <c r="M26" s="38" t="n">
        <v>0.04</v>
      </c>
      <c r="N26" s="19" t="n">
        <f aca="false">L26*M26</f>
        <v>50.20192</v>
      </c>
    </row>
    <row r="27" customFormat="false" ht="24" hidden="false" customHeight="true" outlineLevel="0" collapsed="false">
      <c r="A27" s="49"/>
      <c r="B27" s="50" t="s">
        <v>19</v>
      </c>
      <c r="C27" s="50"/>
      <c r="D27" s="50"/>
      <c r="E27" s="50"/>
      <c r="F27" s="37" t="n">
        <f aca="false">1053.67*1.18</f>
        <v>1243.3306</v>
      </c>
      <c r="G27" s="38" t="n">
        <v>0.052</v>
      </c>
      <c r="H27" s="19" t="n">
        <f aca="false">F27*G27</f>
        <v>64.6531912</v>
      </c>
      <c r="I27" s="37" t="n">
        <f aca="false">1053.67*1.18</f>
        <v>1243.3306</v>
      </c>
      <c r="J27" s="38" t="n">
        <v>0.052</v>
      </c>
      <c r="K27" s="48" t="n">
        <f aca="false">I27*J27</f>
        <v>64.6531912</v>
      </c>
      <c r="L27" s="59" t="n">
        <f aca="false">1063.6*1.18</f>
        <v>1255.048</v>
      </c>
      <c r="M27" s="38" t="n">
        <v>0.052</v>
      </c>
      <c r="N27" s="19" t="n">
        <f aca="false">L27*M27</f>
        <v>65.262496</v>
      </c>
    </row>
    <row r="28" customFormat="false" ht="26.25" hidden="false" customHeight="true" outlineLevel="0" collapsed="false">
      <c r="A28" s="51" t="s">
        <v>22</v>
      </c>
      <c r="B28" s="36" t="s">
        <v>23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24" hidden="false" customHeight="true" outlineLevel="0" collapsed="false">
      <c r="A29" s="22"/>
      <c r="B29" s="52" t="s">
        <v>11</v>
      </c>
      <c r="C29" s="52"/>
      <c r="D29" s="52"/>
      <c r="E29" s="52"/>
      <c r="F29" s="60" t="n">
        <f aca="false">1053.67*1.18</f>
        <v>1243.3306</v>
      </c>
      <c r="G29" s="53" t="n">
        <v>0.077</v>
      </c>
      <c r="H29" s="54" t="n">
        <f aca="false">F29*G29</f>
        <v>95.7364562</v>
      </c>
      <c r="I29" s="37" t="n">
        <f aca="false">1053.67*1.18</f>
        <v>1243.3306</v>
      </c>
      <c r="J29" s="53" t="n">
        <v>0.077</v>
      </c>
      <c r="K29" s="55" t="n">
        <f aca="false">I29*J29</f>
        <v>95.7364562</v>
      </c>
      <c r="L29" s="59" t="n">
        <f aca="false">1063.6*1.18</f>
        <v>1255.048</v>
      </c>
      <c r="M29" s="53" t="n">
        <v>0.077</v>
      </c>
      <c r="N29" s="54" t="n">
        <f aca="false">L29*M29</f>
        <v>96.638696</v>
      </c>
    </row>
    <row r="30" customFormat="false" ht="24" hidden="false" customHeight="true" outlineLevel="0" collapsed="false">
      <c r="A30" s="22"/>
      <c r="B30" s="16" t="s">
        <v>12</v>
      </c>
      <c r="C30" s="16"/>
      <c r="D30" s="16"/>
      <c r="E30" s="16"/>
      <c r="F30" s="37" t="n">
        <f aca="false">1053.67*1.18</f>
        <v>1243.3306</v>
      </c>
      <c r="G30" s="38" t="n">
        <v>0.064</v>
      </c>
      <c r="H30" s="19" t="n">
        <f aca="false">F30*G30</f>
        <v>79.5731584</v>
      </c>
      <c r="I30" s="37" t="n">
        <f aca="false">1053.67*1.18</f>
        <v>1243.3306</v>
      </c>
      <c r="J30" s="38" t="n">
        <v>0.064</v>
      </c>
      <c r="K30" s="55" t="n">
        <f aca="false">I30*J30</f>
        <v>79.5731584</v>
      </c>
      <c r="L30" s="59" t="n">
        <f aca="false">1063.6*1.18</f>
        <v>1255.048</v>
      </c>
      <c r="M30" s="38" t="n">
        <v>0.064</v>
      </c>
      <c r="N30" s="19" t="n">
        <f aca="false">L30*M30</f>
        <v>80.323072</v>
      </c>
    </row>
    <row r="31" customFormat="false" ht="24" hidden="false" customHeight="true" outlineLevel="0" collapsed="false">
      <c r="A31" s="22"/>
      <c r="B31" s="16" t="s">
        <v>13</v>
      </c>
      <c r="C31" s="16"/>
      <c r="D31" s="16"/>
      <c r="E31" s="16"/>
      <c r="F31" s="37" t="n">
        <f aca="false">1053.67*1.18</f>
        <v>1243.3306</v>
      </c>
      <c r="G31" s="38" t="n">
        <v>0.058</v>
      </c>
      <c r="H31" s="19" t="n">
        <f aca="false">F31*G31</f>
        <v>72.1131748</v>
      </c>
      <c r="I31" s="37" t="n">
        <f aca="false">1053.67*1.18</f>
        <v>1243.3306</v>
      </c>
      <c r="J31" s="38" t="n">
        <v>0.058</v>
      </c>
      <c r="K31" s="55" t="n">
        <f aca="false">I31*J31</f>
        <v>72.1131748</v>
      </c>
      <c r="L31" s="59" t="n">
        <f aca="false">1063.6*1.18</f>
        <v>1255.048</v>
      </c>
      <c r="M31" s="38" t="n">
        <v>0.058</v>
      </c>
      <c r="N31" s="19" t="n">
        <f aca="false">L31*M31</f>
        <v>72.792784</v>
      </c>
    </row>
    <row r="32" customFormat="false" ht="24" hidden="false" customHeight="true" outlineLevel="0" collapsed="false">
      <c r="A32" s="22"/>
      <c r="B32" s="16" t="s">
        <v>14</v>
      </c>
      <c r="C32" s="16"/>
      <c r="D32" s="16"/>
      <c r="E32" s="16"/>
      <c r="F32" s="37" t="n">
        <f aca="false">1053.67*1.18</f>
        <v>1243.3306</v>
      </c>
      <c r="G32" s="38" t="n">
        <v>0.047</v>
      </c>
      <c r="H32" s="19" t="n">
        <f aca="false">F32*G32</f>
        <v>58.4365382</v>
      </c>
      <c r="I32" s="37" t="n">
        <f aca="false">1053.67*1.18</f>
        <v>1243.3306</v>
      </c>
      <c r="J32" s="38" t="n">
        <v>0.047</v>
      </c>
      <c r="K32" s="55" t="n">
        <f aca="false">I32*J32</f>
        <v>58.4365382</v>
      </c>
      <c r="L32" s="59" t="n">
        <f aca="false">1063.6*1.18</f>
        <v>1255.048</v>
      </c>
      <c r="M32" s="38" t="n">
        <v>0.047</v>
      </c>
      <c r="N32" s="19" t="n">
        <f aca="false">L32*M32</f>
        <v>58.987256</v>
      </c>
    </row>
    <row r="33" customFormat="false" ht="24" hidden="false" customHeight="true" outlineLevel="0" collapsed="false">
      <c r="A33" s="22"/>
      <c r="B33" s="16" t="s">
        <v>15</v>
      </c>
      <c r="C33" s="16"/>
      <c r="D33" s="16"/>
      <c r="E33" s="16"/>
      <c r="F33" s="37" t="n">
        <f aca="false">1053.67*1.18</f>
        <v>1243.3306</v>
      </c>
      <c r="G33" s="38" t="n">
        <v>0.021</v>
      </c>
      <c r="H33" s="19" t="n">
        <f aca="false">F33*G33</f>
        <v>26.1099426</v>
      </c>
      <c r="I33" s="37" t="n">
        <f aca="false">1053.67*1.18</f>
        <v>1243.3306</v>
      </c>
      <c r="J33" s="38" t="n">
        <v>0.021</v>
      </c>
      <c r="K33" s="55" t="n">
        <f aca="false">I33*J33</f>
        <v>26.1099426</v>
      </c>
      <c r="L33" s="59" t="n">
        <f aca="false">1063.6*1.18</f>
        <v>1255.048</v>
      </c>
      <c r="M33" s="38" t="n">
        <v>0.021</v>
      </c>
      <c r="N33" s="19" t="n">
        <f aca="false">L33*M33</f>
        <v>26.356008</v>
      </c>
    </row>
    <row r="34" customFormat="false" ht="24" hidden="false" customHeight="true" outlineLevel="0" collapsed="false">
      <c r="A34" s="22"/>
      <c r="B34" s="16" t="s">
        <v>16</v>
      </c>
      <c r="C34" s="16"/>
      <c r="D34" s="16"/>
      <c r="E34" s="16"/>
      <c r="F34" s="37" t="n">
        <f aca="false">1053.67*1.18</f>
        <v>1243.3306</v>
      </c>
      <c r="G34" s="38" t="n">
        <v>0.015</v>
      </c>
      <c r="H34" s="19" t="n">
        <f aca="false">F34*G34</f>
        <v>18.649959</v>
      </c>
      <c r="I34" s="37" t="n">
        <f aca="false">1053.67*1.18</f>
        <v>1243.3306</v>
      </c>
      <c r="J34" s="38" t="n">
        <v>0.015</v>
      </c>
      <c r="K34" s="55" t="n">
        <f aca="false">I34*J34</f>
        <v>18.649959</v>
      </c>
      <c r="L34" s="59" t="n">
        <f aca="false">1063.6*1.18</f>
        <v>1255.048</v>
      </c>
      <c r="M34" s="38" t="n">
        <v>0.015</v>
      </c>
      <c r="N34" s="19" t="n">
        <f aca="false">L34*M34</f>
        <v>18.82572</v>
      </c>
    </row>
    <row r="35" customFormat="false" ht="24" hidden="false" customHeight="true" outlineLevel="0" collapsed="false">
      <c r="A35" s="22"/>
      <c r="B35" s="16" t="s">
        <v>17</v>
      </c>
      <c r="C35" s="16"/>
      <c r="D35" s="16"/>
      <c r="E35" s="16"/>
      <c r="F35" s="37" t="n">
        <f aca="false">1053.67*1.18</f>
        <v>1243.3306</v>
      </c>
      <c r="G35" s="38" t="n">
        <v>0.038</v>
      </c>
      <c r="H35" s="19" t="n">
        <f aca="false">F35*G35</f>
        <v>47.2465628</v>
      </c>
      <c r="I35" s="37" t="n">
        <f aca="false">1053.67*1.18</f>
        <v>1243.3306</v>
      </c>
      <c r="J35" s="38" t="n">
        <v>0.038</v>
      </c>
      <c r="K35" s="55" t="n">
        <f aca="false">I35*J35</f>
        <v>47.2465628</v>
      </c>
      <c r="L35" s="59" t="n">
        <f aca="false">1063.6*1.18</f>
        <v>1255.048</v>
      </c>
      <c r="M35" s="38" t="n">
        <v>0.038</v>
      </c>
      <c r="N35" s="19" t="n">
        <f aca="false">L35*M35</f>
        <v>47.691824</v>
      </c>
    </row>
    <row r="36" customFormat="false" ht="24" hidden="false" customHeight="true" outlineLevel="0" collapsed="false">
      <c r="A36" s="22"/>
      <c r="B36" s="16" t="s">
        <v>18</v>
      </c>
      <c r="C36" s="16"/>
      <c r="D36" s="16"/>
      <c r="E36" s="16"/>
      <c r="F36" s="37" t="n">
        <f aca="false">1053.67*1.18</f>
        <v>1243.3306</v>
      </c>
      <c r="G36" s="38" t="n">
        <v>0.052</v>
      </c>
      <c r="H36" s="19" t="n">
        <f aca="false">F36*G36</f>
        <v>64.6531912</v>
      </c>
      <c r="I36" s="37" t="n">
        <f aca="false">1053.67*1.18</f>
        <v>1243.3306</v>
      </c>
      <c r="J36" s="38" t="n">
        <v>0.052</v>
      </c>
      <c r="K36" s="55" t="n">
        <f aca="false">I36*J36</f>
        <v>64.6531912</v>
      </c>
      <c r="L36" s="59" t="n">
        <f aca="false">1063.6*1.18</f>
        <v>1255.048</v>
      </c>
      <c r="M36" s="38" t="n">
        <v>0.052</v>
      </c>
      <c r="N36" s="19" t="n">
        <f aca="false">L36*M36</f>
        <v>65.262496</v>
      </c>
    </row>
    <row r="37" customFormat="false" ht="24" hidden="false" customHeight="true" outlineLevel="0" collapsed="false">
      <c r="A37" s="22"/>
      <c r="B37" s="16" t="s">
        <v>19</v>
      </c>
      <c r="C37" s="16"/>
      <c r="D37" s="16"/>
      <c r="E37" s="16"/>
      <c r="F37" s="37" t="n">
        <f aca="false">1053.67*1.18</f>
        <v>1243.3306</v>
      </c>
      <c r="G37" s="38" t="n">
        <v>0.072</v>
      </c>
      <c r="H37" s="19" t="n">
        <f aca="false">F37*G37</f>
        <v>89.5198032</v>
      </c>
      <c r="I37" s="37" t="n">
        <f aca="false">1053.67*1.18</f>
        <v>1243.3306</v>
      </c>
      <c r="J37" s="38" t="n">
        <v>0.072</v>
      </c>
      <c r="K37" s="55" t="n">
        <f aca="false">I37*J37</f>
        <v>89.5198032</v>
      </c>
      <c r="L37" s="59" t="n">
        <f aca="false">1063.6*1.18</f>
        <v>1255.048</v>
      </c>
      <c r="M37" s="38" t="n">
        <v>0.072</v>
      </c>
      <c r="N37" s="19" t="n">
        <f aca="false">L37*M37</f>
        <v>90.363456</v>
      </c>
    </row>
    <row r="38" customFormat="false" ht="33" hidden="false" customHeight="true" outlineLevel="0" collapsed="false">
      <c r="A38" s="20" t="s">
        <v>24</v>
      </c>
      <c r="B38" s="21" t="s">
        <v>25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24" hidden="false" customHeight="true" outlineLevel="0" collapsed="false">
      <c r="A39" s="22"/>
      <c r="B39" s="16" t="s">
        <v>11</v>
      </c>
      <c r="C39" s="16"/>
      <c r="D39" s="16"/>
      <c r="E39" s="16"/>
      <c r="F39" s="61" t="n">
        <f aca="false">1053.67*1.18</f>
        <v>1243.3306</v>
      </c>
      <c r="G39" s="56" t="n">
        <v>0.098</v>
      </c>
      <c r="H39" s="19" t="n">
        <f aca="false">F39*G39</f>
        <v>121.8463988</v>
      </c>
      <c r="I39" s="37" t="n">
        <f aca="false">1053.67*1.18</f>
        <v>1243.3306</v>
      </c>
      <c r="J39" s="56" t="n">
        <v>0.098</v>
      </c>
      <c r="K39" s="48" t="n">
        <f aca="false">I39*J39</f>
        <v>121.8463988</v>
      </c>
      <c r="L39" s="59" t="n">
        <f aca="false">1063.6*1.18</f>
        <v>1255.048</v>
      </c>
      <c r="M39" s="56" t="n">
        <v>0.098</v>
      </c>
      <c r="N39" s="19" t="n">
        <f aca="false">L39*M39</f>
        <v>122.994704</v>
      </c>
    </row>
    <row r="40" customFormat="false" ht="24" hidden="false" customHeight="true" outlineLevel="0" collapsed="false">
      <c r="A40" s="22"/>
      <c r="B40" s="16" t="s">
        <v>12</v>
      </c>
      <c r="C40" s="16"/>
      <c r="D40" s="16"/>
      <c r="E40" s="16"/>
      <c r="F40" s="61" t="n">
        <f aca="false">1053.67*1.18</f>
        <v>1243.3306</v>
      </c>
      <c r="G40" s="56" t="n">
        <v>0.081</v>
      </c>
      <c r="H40" s="19" t="n">
        <f aca="false">F40*G40</f>
        <v>100.7097786</v>
      </c>
      <c r="I40" s="37" t="n">
        <f aca="false">1053.67*1.18</f>
        <v>1243.3306</v>
      </c>
      <c r="J40" s="56" t="n">
        <v>0.081</v>
      </c>
      <c r="K40" s="48" t="n">
        <f aca="false">I40*J40</f>
        <v>100.7097786</v>
      </c>
      <c r="L40" s="59" t="n">
        <f aca="false">1063.6*1.18</f>
        <v>1255.048</v>
      </c>
      <c r="M40" s="56" t="n">
        <v>0.081</v>
      </c>
      <c r="N40" s="19" t="n">
        <f aca="false">L40*M40</f>
        <v>101.658888</v>
      </c>
    </row>
    <row r="41" customFormat="false" ht="24" hidden="false" customHeight="true" outlineLevel="0" collapsed="false">
      <c r="A41" s="22"/>
      <c r="B41" s="16" t="s">
        <v>13</v>
      </c>
      <c r="C41" s="16"/>
      <c r="D41" s="16"/>
      <c r="E41" s="16"/>
      <c r="F41" s="61" t="n">
        <f aca="false">1053.67*1.18</f>
        <v>1243.3306</v>
      </c>
      <c r="G41" s="56" t="n">
        <v>0.074</v>
      </c>
      <c r="H41" s="19" t="n">
        <f aca="false">F41*G41</f>
        <v>92.0064644</v>
      </c>
      <c r="I41" s="37" t="n">
        <f aca="false">1053.67*1.18</f>
        <v>1243.3306</v>
      </c>
      <c r="J41" s="56" t="n">
        <v>0.074</v>
      </c>
      <c r="K41" s="48" t="n">
        <f aca="false">I41*J41</f>
        <v>92.0064644</v>
      </c>
      <c r="L41" s="59" t="n">
        <f aca="false">1063.6*1.18</f>
        <v>1255.048</v>
      </c>
      <c r="M41" s="56" t="n">
        <v>0.074</v>
      </c>
      <c r="N41" s="19" t="n">
        <f aca="false">L41*M41</f>
        <v>92.873552</v>
      </c>
    </row>
    <row r="42" customFormat="false" ht="24" hidden="false" customHeight="true" outlineLevel="0" collapsed="false">
      <c r="A42" s="22"/>
      <c r="B42" s="16" t="s">
        <v>14</v>
      </c>
      <c r="C42" s="16"/>
      <c r="D42" s="16"/>
      <c r="E42" s="16"/>
      <c r="F42" s="61" t="n">
        <f aca="false">1053.67*1.18</f>
        <v>1243.3306</v>
      </c>
      <c r="G42" s="56" t="n">
        <v>0.06</v>
      </c>
      <c r="H42" s="19" t="n">
        <f aca="false">F42*G42</f>
        <v>74.599836</v>
      </c>
      <c r="I42" s="37" t="n">
        <f aca="false">1053.67*1.18</f>
        <v>1243.3306</v>
      </c>
      <c r="J42" s="56" t="n">
        <v>0.06</v>
      </c>
      <c r="K42" s="48" t="n">
        <f aca="false">I42*J42</f>
        <v>74.599836</v>
      </c>
      <c r="L42" s="59" t="n">
        <f aca="false">1063.6*1.18</f>
        <v>1255.048</v>
      </c>
      <c r="M42" s="56" t="n">
        <v>0.06</v>
      </c>
      <c r="N42" s="19" t="n">
        <f aca="false">L42*M42</f>
        <v>75.30288</v>
      </c>
    </row>
    <row r="43" customFormat="false" ht="24" hidden="false" customHeight="true" outlineLevel="0" collapsed="false">
      <c r="A43" s="22"/>
      <c r="B43" s="16" t="s">
        <v>15</v>
      </c>
      <c r="C43" s="16"/>
      <c r="D43" s="16"/>
      <c r="E43" s="16"/>
      <c r="F43" s="61" t="n">
        <f aca="false">1053.67*1.18</f>
        <v>1243.3306</v>
      </c>
      <c r="G43" s="56" t="n">
        <v>0.027</v>
      </c>
      <c r="H43" s="19" t="n">
        <f aca="false">F43*G43</f>
        <v>33.5699262</v>
      </c>
      <c r="I43" s="37" t="n">
        <f aca="false">1053.67*1.18</f>
        <v>1243.3306</v>
      </c>
      <c r="J43" s="56" t="n">
        <v>0.027</v>
      </c>
      <c r="K43" s="48" t="n">
        <f aca="false">I43*J43</f>
        <v>33.5699262</v>
      </c>
      <c r="L43" s="59" t="n">
        <f aca="false">1063.6*1.18</f>
        <v>1255.048</v>
      </c>
      <c r="M43" s="56" t="n">
        <v>0.027</v>
      </c>
      <c r="N43" s="19" t="n">
        <f aca="false">L43*M43</f>
        <v>33.886296</v>
      </c>
    </row>
    <row r="44" customFormat="false" ht="24" hidden="false" customHeight="true" outlineLevel="0" collapsed="false">
      <c r="A44" s="22"/>
      <c r="B44" s="16" t="s">
        <v>16</v>
      </c>
      <c r="C44" s="16"/>
      <c r="D44" s="16"/>
      <c r="E44" s="16"/>
      <c r="F44" s="61" t="n">
        <f aca="false">1053.67*1.18</f>
        <v>1243.3306</v>
      </c>
      <c r="G44" s="56" t="n">
        <v>0.018</v>
      </c>
      <c r="H44" s="19" t="n">
        <f aca="false">F44*G44</f>
        <v>22.3799508</v>
      </c>
      <c r="I44" s="37" t="n">
        <f aca="false">1053.67*1.18</f>
        <v>1243.3306</v>
      </c>
      <c r="J44" s="56" t="n">
        <v>0.018</v>
      </c>
      <c r="K44" s="48" t="n">
        <f aca="false">I44*J44</f>
        <v>22.3799508</v>
      </c>
      <c r="L44" s="59" t="n">
        <f aca="false">1063.6*1.18</f>
        <v>1255.048</v>
      </c>
      <c r="M44" s="56" t="n">
        <v>0.018</v>
      </c>
      <c r="N44" s="19" t="n">
        <f aca="false">L44*M44</f>
        <v>22.590864</v>
      </c>
    </row>
    <row r="45" customFormat="false" ht="24" hidden="false" customHeight="true" outlineLevel="0" collapsed="false">
      <c r="A45" s="22"/>
      <c r="B45" s="16" t="s">
        <v>17</v>
      </c>
      <c r="C45" s="16"/>
      <c r="D45" s="16"/>
      <c r="E45" s="16"/>
      <c r="F45" s="61" t="n">
        <f aca="false">1053.67*1.18</f>
        <v>1243.3306</v>
      </c>
      <c r="G45" s="56" t="n">
        <v>0.048</v>
      </c>
      <c r="H45" s="19" t="n">
        <f aca="false">F45*G45</f>
        <v>59.6798688</v>
      </c>
      <c r="I45" s="37" t="n">
        <f aca="false">1053.67*1.18</f>
        <v>1243.3306</v>
      </c>
      <c r="J45" s="56" t="n">
        <v>0.048</v>
      </c>
      <c r="K45" s="48" t="n">
        <f aca="false">I45*J45</f>
        <v>59.6798688</v>
      </c>
      <c r="L45" s="59" t="n">
        <f aca="false">1063.6*1.18</f>
        <v>1255.048</v>
      </c>
      <c r="M45" s="56" t="n">
        <v>0.048</v>
      </c>
      <c r="N45" s="19" t="n">
        <f aca="false">L45*M45</f>
        <v>60.242304</v>
      </c>
    </row>
    <row r="46" customFormat="false" ht="24" hidden="false" customHeight="true" outlineLevel="0" collapsed="false">
      <c r="A46" s="22"/>
      <c r="B46" s="16" t="s">
        <v>18</v>
      </c>
      <c r="C46" s="16"/>
      <c r="D46" s="16"/>
      <c r="E46" s="16"/>
      <c r="F46" s="61" t="n">
        <f aca="false">1053.67*1.18</f>
        <v>1243.3306</v>
      </c>
      <c r="G46" s="56" t="n">
        <v>0.066</v>
      </c>
      <c r="H46" s="19" t="n">
        <f aca="false">F46*G46</f>
        <v>82.0598196</v>
      </c>
      <c r="I46" s="37" t="n">
        <f aca="false">1053.67*1.18</f>
        <v>1243.3306</v>
      </c>
      <c r="J46" s="56" t="n">
        <v>0.066</v>
      </c>
      <c r="K46" s="48" t="n">
        <f aca="false">I46*J46</f>
        <v>82.0598196</v>
      </c>
      <c r="L46" s="59" t="n">
        <f aca="false">1063.6*1.18</f>
        <v>1255.048</v>
      </c>
      <c r="M46" s="56" t="n">
        <v>0.066</v>
      </c>
      <c r="N46" s="19" t="n">
        <f aca="false">L46*M46</f>
        <v>82.833168</v>
      </c>
    </row>
    <row r="47" customFormat="false" ht="24" hidden="false" customHeight="true" outlineLevel="0" collapsed="false">
      <c r="A47" s="39"/>
      <c r="B47" s="40" t="s">
        <v>19</v>
      </c>
      <c r="C47" s="40"/>
      <c r="D47" s="40"/>
      <c r="E47" s="40"/>
      <c r="F47" s="62" t="n">
        <f aca="false">1053.67*1.18</f>
        <v>1243.3306</v>
      </c>
      <c r="G47" s="29" t="n">
        <v>0.092</v>
      </c>
      <c r="H47" s="27" t="n">
        <f aca="false">F47*G47</f>
        <v>114.3864152</v>
      </c>
      <c r="I47" s="41" t="n">
        <f aca="false">1053.67*1.18</f>
        <v>1243.3306</v>
      </c>
      <c r="J47" s="29" t="n">
        <v>0.092</v>
      </c>
      <c r="K47" s="57" t="n">
        <f aca="false">I47*J47</f>
        <v>114.3864152</v>
      </c>
      <c r="L47" s="63" t="n">
        <f aca="false">1063.6*1.18</f>
        <v>1255.048</v>
      </c>
      <c r="M47" s="29" t="n">
        <v>0.092</v>
      </c>
      <c r="N47" s="27" t="n">
        <f aca="false">L47*M47</f>
        <v>115.464416</v>
      </c>
    </row>
    <row r="57" customFormat="false" ht="12.75" hidden="false" customHeight="false" outlineLevel="0" collapsed="false">
      <c r="A57" s="58"/>
    </row>
  </sheetData>
  <mergeCells count="46">
    <mergeCell ref="A3:N3"/>
    <mergeCell ref="A5:A6"/>
    <mergeCell ref="B5:E6"/>
    <mergeCell ref="F5:H5"/>
    <mergeCell ref="I5:K5"/>
    <mergeCell ref="L5:N5"/>
    <mergeCell ref="B8:N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N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N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N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 </cp:lastModifiedBy>
  <cp:lastPrinted>2011-12-26T06:19:37Z</cp:lastPrinted>
  <dcterms:modified xsi:type="dcterms:W3CDTF">2012-01-26T06:40:27Z</dcterms:modified>
  <cp:revision>0</cp:revision>
  <dc:subject/>
  <dc:title/>
</cp:coreProperties>
</file>