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Расчет размера платы за электроснабжение </t>
  </si>
  <si>
    <t xml:space="preserve">для нанимателей жилых помещений муниципального жилищного фонда города Сургута </t>
  </si>
  <si>
    <t xml:space="preserve">с 1 января 2011 года</t>
  </si>
  <si>
    <t xml:space="preserve">№ п.п</t>
  </si>
  <si>
    <t xml:space="preserve">Количество комнат в квартире (жилом доме),                                                                                                                       количество проживающих в квартире (жилом доме)</t>
  </si>
  <si>
    <t xml:space="preserve">Тариф (с НДС),                             руб./кВт.ч.</t>
  </si>
  <si>
    <t xml:space="preserve">Норматив потребления услуги по электроснабжению, кВт.ч. в месяц                                         на 1 чел.</t>
  </si>
  <si>
    <t xml:space="preserve">Размер платы за электроснабжение,                 руб. в месяц                                             на 1 чел.</t>
  </si>
  <si>
    <t xml:space="preserve">с                     газовыми плитами </t>
  </si>
  <si>
    <t xml:space="preserve">с                                   электро-плитами </t>
  </si>
  <si>
    <t xml:space="preserve">с                           газовыми плитами </t>
  </si>
  <si>
    <t xml:space="preserve">с                                       электро-плитами </t>
  </si>
  <si>
    <t xml:space="preserve">с                       газовыми плитами </t>
  </si>
  <si>
    <t xml:space="preserve">с                             электро-плитами </t>
  </si>
  <si>
    <t xml:space="preserve">1-комнатная</t>
  </si>
  <si>
    <t xml:space="preserve">1.1</t>
  </si>
  <si>
    <t xml:space="preserve">1 человек</t>
  </si>
  <si>
    <t xml:space="preserve">1.2</t>
  </si>
  <si>
    <t xml:space="preserve">2 человека</t>
  </si>
  <si>
    <t xml:space="preserve">1.3</t>
  </si>
  <si>
    <t xml:space="preserve">3 человека</t>
  </si>
  <si>
    <t xml:space="preserve">1.4</t>
  </si>
  <si>
    <t xml:space="preserve">4 человека</t>
  </si>
  <si>
    <t xml:space="preserve">1.5</t>
  </si>
  <si>
    <t xml:space="preserve">5 и более человек</t>
  </si>
  <si>
    <t xml:space="preserve">2</t>
  </si>
  <si>
    <t xml:space="preserve">2-комнатная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-комнатная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</t>
  </si>
  <si>
    <t xml:space="preserve">4 и более комнат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Примечание:</t>
  </si>
  <si>
    <t xml:space="preserve">При использовании электроприборов и электрооборудования, не вошедших в перечень (таблица 9 Правил установления и определения нормативов потребления коммунальных услуг, утвержденных постановлением Правительства Российской Федерации от 23.05.2006 №306), расчет производится по установленной мощност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false" hidden="false" outlineLevel="0" max="3" min="2" style="1" width="9.14"/>
    <col collapsed="false" customWidth="true" hidden="false" outlineLevel="0" max="4" min="4" style="1" width="8.41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8" min="7" style="1" width="9.41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90" hidden="false" customHeight="true" outlineLevel="0" collapsed="false">
      <c r="A7" s="3" t="s">
        <v>3</v>
      </c>
      <c r="B7" s="3" t="s">
        <v>4</v>
      </c>
      <c r="C7" s="3"/>
      <c r="D7" s="3"/>
      <c r="E7" s="3" t="s">
        <v>5</v>
      </c>
      <c r="F7" s="3"/>
      <c r="G7" s="3" t="s">
        <v>6</v>
      </c>
      <c r="H7" s="3"/>
      <c r="I7" s="3" t="s">
        <v>7</v>
      </c>
      <c r="J7" s="3"/>
    </row>
    <row r="8" customFormat="false" ht="42.75" hidden="false" customHeight="true" outlineLevel="0" collapsed="false">
      <c r="A8" s="3"/>
      <c r="B8" s="3"/>
      <c r="C8" s="3"/>
      <c r="D8" s="3"/>
      <c r="E8" s="4" t="s">
        <v>8</v>
      </c>
      <c r="F8" s="4" t="s">
        <v>9</v>
      </c>
      <c r="G8" s="4" t="s">
        <v>10</v>
      </c>
      <c r="H8" s="4" t="s">
        <v>11</v>
      </c>
      <c r="I8" s="4" t="s">
        <v>12</v>
      </c>
      <c r="J8" s="4" t="s">
        <v>13</v>
      </c>
    </row>
    <row r="9" customFormat="false" ht="15" hidden="false" customHeight="true" outlineLevel="0" collapsed="false">
      <c r="A9" s="5" t="n">
        <v>1</v>
      </c>
      <c r="B9" s="6" t="s">
        <v>14</v>
      </c>
      <c r="C9" s="6"/>
      <c r="D9" s="6"/>
      <c r="E9" s="5"/>
      <c r="F9" s="5"/>
      <c r="G9" s="5"/>
      <c r="H9" s="5"/>
      <c r="I9" s="5"/>
      <c r="J9" s="5"/>
    </row>
    <row r="10" customFormat="false" ht="15" hidden="false" customHeight="true" outlineLevel="0" collapsed="false">
      <c r="A10" s="7" t="s">
        <v>15</v>
      </c>
      <c r="B10" s="8" t="s">
        <v>16</v>
      </c>
      <c r="C10" s="8"/>
      <c r="D10" s="8"/>
      <c r="E10" s="9" t="n">
        <v>1.84</v>
      </c>
      <c r="F10" s="9" t="n">
        <v>1.29</v>
      </c>
      <c r="G10" s="5" t="n">
        <v>138</v>
      </c>
      <c r="H10" s="5" t="n">
        <v>188</v>
      </c>
      <c r="I10" s="9" t="n">
        <f aca="false">E10*G10</f>
        <v>253.92</v>
      </c>
      <c r="J10" s="9" t="n">
        <f aca="false">F10*H10</f>
        <v>242.52</v>
      </c>
    </row>
    <row r="11" customFormat="false" ht="15" hidden="false" customHeight="true" outlineLevel="0" collapsed="false">
      <c r="A11" s="7" t="s">
        <v>17</v>
      </c>
      <c r="B11" s="8" t="s">
        <v>18</v>
      </c>
      <c r="C11" s="8"/>
      <c r="D11" s="8"/>
      <c r="E11" s="9" t="n">
        <v>1.84</v>
      </c>
      <c r="F11" s="9" t="n">
        <v>1.29</v>
      </c>
      <c r="G11" s="5" t="n">
        <v>85</v>
      </c>
      <c r="H11" s="5" t="n">
        <v>116</v>
      </c>
      <c r="I11" s="9" t="n">
        <f aca="false">E11*G11</f>
        <v>156.4</v>
      </c>
      <c r="J11" s="9" t="n">
        <f aca="false">F11*H11</f>
        <v>149.64</v>
      </c>
    </row>
    <row r="12" customFormat="false" ht="15" hidden="false" customHeight="true" outlineLevel="0" collapsed="false">
      <c r="A12" s="7" t="s">
        <v>19</v>
      </c>
      <c r="B12" s="8" t="s">
        <v>20</v>
      </c>
      <c r="C12" s="8"/>
      <c r="D12" s="8"/>
      <c r="E12" s="9" t="n">
        <v>1.84</v>
      </c>
      <c r="F12" s="9" t="n">
        <v>1.29</v>
      </c>
      <c r="G12" s="5" t="n">
        <v>66</v>
      </c>
      <c r="H12" s="5" t="n">
        <v>90</v>
      </c>
      <c r="I12" s="9" t="n">
        <f aca="false">E12*G12</f>
        <v>121.44</v>
      </c>
      <c r="J12" s="9" t="n">
        <f aca="false">F12*H12</f>
        <v>116.1</v>
      </c>
    </row>
    <row r="13" customFormat="false" ht="15" hidden="false" customHeight="true" outlineLevel="0" collapsed="false">
      <c r="A13" s="7" t="s">
        <v>21</v>
      </c>
      <c r="B13" s="8" t="s">
        <v>22</v>
      </c>
      <c r="C13" s="8"/>
      <c r="D13" s="8"/>
      <c r="E13" s="9" t="n">
        <v>1.84</v>
      </c>
      <c r="F13" s="9" t="n">
        <v>1.29</v>
      </c>
      <c r="G13" s="5" t="n">
        <v>53</v>
      </c>
      <c r="H13" s="5" t="n">
        <v>73</v>
      </c>
      <c r="I13" s="9" t="n">
        <f aca="false">E13*G13</f>
        <v>97.52</v>
      </c>
      <c r="J13" s="9" t="n">
        <f aca="false">F13*H13</f>
        <v>94.17</v>
      </c>
    </row>
    <row r="14" customFormat="false" ht="15" hidden="false" customHeight="true" outlineLevel="0" collapsed="false">
      <c r="A14" s="7" t="s">
        <v>23</v>
      </c>
      <c r="B14" s="8" t="s">
        <v>24</v>
      </c>
      <c r="C14" s="8"/>
      <c r="D14" s="8"/>
      <c r="E14" s="9" t="n">
        <v>1.84</v>
      </c>
      <c r="F14" s="9" t="n">
        <v>1.29</v>
      </c>
      <c r="G14" s="5" t="n">
        <v>47</v>
      </c>
      <c r="H14" s="5" t="n">
        <v>64</v>
      </c>
      <c r="I14" s="9" t="n">
        <f aca="false">E14*G14</f>
        <v>86.48</v>
      </c>
      <c r="J14" s="9" t="n">
        <f aca="false">F14*H14</f>
        <v>82.56</v>
      </c>
    </row>
    <row r="15" customFormat="false" ht="15" hidden="false" customHeight="true" outlineLevel="0" collapsed="false">
      <c r="A15" s="7"/>
      <c r="B15" s="3"/>
      <c r="C15" s="3"/>
      <c r="D15" s="3"/>
      <c r="E15" s="9"/>
      <c r="F15" s="9"/>
      <c r="G15" s="5"/>
      <c r="H15" s="5"/>
      <c r="I15" s="5"/>
      <c r="J15" s="5"/>
    </row>
    <row r="16" customFormat="false" ht="15" hidden="false" customHeight="true" outlineLevel="0" collapsed="false">
      <c r="A16" s="7" t="s">
        <v>25</v>
      </c>
      <c r="B16" s="6" t="s">
        <v>26</v>
      </c>
      <c r="C16" s="6"/>
      <c r="D16" s="6"/>
      <c r="E16" s="9"/>
      <c r="F16" s="9"/>
      <c r="G16" s="5"/>
      <c r="H16" s="5"/>
      <c r="I16" s="5"/>
      <c r="J16" s="5"/>
    </row>
    <row r="17" customFormat="false" ht="15" hidden="false" customHeight="true" outlineLevel="0" collapsed="false">
      <c r="A17" s="7" t="s">
        <v>27</v>
      </c>
      <c r="B17" s="8" t="s">
        <v>16</v>
      </c>
      <c r="C17" s="8"/>
      <c r="D17" s="8"/>
      <c r="E17" s="9" t="n">
        <v>1.84</v>
      </c>
      <c r="F17" s="9" t="n">
        <v>1.29</v>
      </c>
      <c r="G17" s="5" t="n">
        <v>210</v>
      </c>
      <c r="H17" s="5" t="n">
        <v>250</v>
      </c>
      <c r="I17" s="9" t="n">
        <f aca="false">E17*G17</f>
        <v>386.4</v>
      </c>
      <c r="J17" s="9" t="n">
        <f aca="false">F17*H17</f>
        <v>322.5</v>
      </c>
    </row>
    <row r="18" customFormat="false" ht="15" hidden="false" customHeight="true" outlineLevel="0" collapsed="false">
      <c r="A18" s="7" t="s">
        <v>28</v>
      </c>
      <c r="B18" s="8" t="s">
        <v>18</v>
      </c>
      <c r="C18" s="8"/>
      <c r="D18" s="8"/>
      <c r="E18" s="9" t="n">
        <v>1.84</v>
      </c>
      <c r="F18" s="9" t="n">
        <v>1.29</v>
      </c>
      <c r="G18" s="5" t="n">
        <v>130</v>
      </c>
      <c r="H18" s="5" t="n">
        <v>155</v>
      </c>
      <c r="I18" s="9" t="n">
        <f aca="false">E18*G18</f>
        <v>239.2</v>
      </c>
      <c r="J18" s="9" t="n">
        <f aca="false">F18*H18</f>
        <v>199.95</v>
      </c>
    </row>
    <row r="19" customFormat="false" ht="15" hidden="false" customHeight="true" outlineLevel="0" collapsed="false">
      <c r="A19" s="7" t="s">
        <v>29</v>
      </c>
      <c r="B19" s="8" t="s">
        <v>20</v>
      </c>
      <c r="C19" s="8"/>
      <c r="D19" s="8"/>
      <c r="E19" s="9" t="n">
        <v>1.84</v>
      </c>
      <c r="F19" s="9" t="n">
        <v>1.29</v>
      </c>
      <c r="G19" s="5" t="n">
        <v>100</v>
      </c>
      <c r="H19" s="5" t="n">
        <v>120</v>
      </c>
      <c r="I19" s="9" t="n">
        <f aca="false">E19*G19</f>
        <v>184</v>
      </c>
      <c r="J19" s="9" t="n">
        <f aca="false">F19*H19</f>
        <v>154.8</v>
      </c>
    </row>
    <row r="20" customFormat="false" ht="15" hidden="false" customHeight="true" outlineLevel="0" collapsed="false">
      <c r="A20" s="7" t="s">
        <v>30</v>
      </c>
      <c r="B20" s="8" t="s">
        <v>22</v>
      </c>
      <c r="C20" s="8"/>
      <c r="D20" s="8"/>
      <c r="E20" s="9" t="n">
        <v>1.84</v>
      </c>
      <c r="F20" s="9" t="n">
        <v>1.29</v>
      </c>
      <c r="G20" s="5" t="n">
        <v>80</v>
      </c>
      <c r="H20" s="5" t="n">
        <v>100</v>
      </c>
      <c r="I20" s="9" t="n">
        <f aca="false">E20*G20</f>
        <v>147.2</v>
      </c>
      <c r="J20" s="9" t="n">
        <f aca="false">F20*H20</f>
        <v>129</v>
      </c>
    </row>
    <row r="21" customFormat="false" ht="15" hidden="false" customHeight="true" outlineLevel="0" collapsed="false">
      <c r="A21" s="7" t="s">
        <v>31</v>
      </c>
      <c r="B21" s="8" t="s">
        <v>24</v>
      </c>
      <c r="C21" s="8"/>
      <c r="D21" s="8"/>
      <c r="E21" s="9" t="n">
        <v>1.84</v>
      </c>
      <c r="F21" s="9" t="n">
        <v>1.29</v>
      </c>
      <c r="G21" s="5" t="n">
        <v>70</v>
      </c>
      <c r="H21" s="5" t="n">
        <v>85</v>
      </c>
      <c r="I21" s="9" t="n">
        <f aca="false">E21*G21</f>
        <v>128.8</v>
      </c>
      <c r="J21" s="9" t="n">
        <f aca="false">F21*H21</f>
        <v>109.65</v>
      </c>
    </row>
    <row r="22" customFormat="false" ht="15" hidden="false" customHeight="true" outlineLevel="0" collapsed="false">
      <c r="A22" s="5"/>
      <c r="B22" s="3"/>
      <c r="C22" s="3"/>
      <c r="D22" s="3"/>
      <c r="E22" s="9"/>
      <c r="F22" s="9"/>
      <c r="G22" s="5"/>
      <c r="H22" s="5"/>
      <c r="I22" s="9"/>
      <c r="J22" s="9"/>
    </row>
    <row r="23" customFormat="false" ht="15" hidden="false" customHeight="true" outlineLevel="0" collapsed="false">
      <c r="A23" s="5" t="n">
        <v>3</v>
      </c>
      <c r="B23" s="6" t="s">
        <v>32</v>
      </c>
      <c r="C23" s="6"/>
      <c r="D23" s="6"/>
      <c r="E23" s="9"/>
      <c r="F23" s="9"/>
      <c r="G23" s="5"/>
      <c r="H23" s="5"/>
      <c r="I23" s="9"/>
      <c r="J23" s="9"/>
    </row>
    <row r="24" customFormat="false" ht="15" hidden="false" customHeight="true" outlineLevel="0" collapsed="false">
      <c r="A24" s="7" t="s">
        <v>33</v>
      </c>
      <c r="B24" s="8" t="s">
        <v>16</v>
      </c>
      <c r="C24" s="8"/>
      <c r="D24" s="8"/>
      <c r="E24" s="9" t="n">
        <v>1.84</v>
      </c>
      <c r="F24" s="9" t="n">
        <v>1.29</v>
      </c>
      <c r="G24" s="5" t="n">
        <v>290</v>
      </c>
      <c r="H24" s="5" t="n">
        <v>320</v>
      </c>
      <c r="I24" s="9" t="n">
        <f aca="false">E24*G24</f>
        <v>533.6</v>
      </c>
      <c r="J24" s="9" t="n">
        <f aca="false">F24*H24</f>
        <v>412.8</v>
      </c>
    </row>
    <row r="25" customFormat="false" ht="15" hidden="false" customHeight="true" outlineLevel="0" collapsed="false">
      <c r="A25" s="7" t="s">
        <v>34</v>
      </c>
      <c r="B25" s="8" t="s">
        <v>18</v>
      </c>
      <c r="C25" s="8"/>
      <c r="D25" s="8"/>
      <c r="E25" s="9" t="n">
        <v>1.84</v>
      </c>
      <c r="F25" s="9" t="n">
        <v>1.29</v>
      </c>
      <c r="G25" s="5" t="n">
        <v>180</v>
      </c>
      <c r="H25" s="5" t="n">
        <v>200</v>
      </c>
      <c r="I25" s="9" t="n">
        <f aca="false">E25*G25</f>
        <v>331.2</v>
      </c>
      <c r="J25" s="9" t="n">
        <f aca="false">F25*H25</f>
        <v>258</v>
      </c>
    </row>
    <row r="26" customFormat="false" ht="15" hidden="false" customHeight="true" outlineLevel="0" collapsed="false">
      <c r="A26" s="7" t="s">
        <v>35</v>
      </c>
      <c r="B26" s="8" t="s">
        <v>20</v>
      </c>
      <c r="C26" s="8"/>
      <c r="D26" s="8"/>
      <c r="E26" s="9" t="n">
        <v>1.84</v>
      </c>
      <c r="F26" s="9" t="n">
        <v>1.29</v>
      </c>
      <c r="G26" s="5" t="n">
        <v>140</v>
      </c>
      <c r="H26" s="5" t="n">
        <v>150</v>
      </c>
      <c r="I26" s="9" t="n">
        <f aca="false">E26*G26</f>
        <v>257.6</v>
      </c>
      <c r="J26" s="9" t="n">
        <f aca="false">F26*H26</f>
        <v>193.5</v>
      </c>
    </row>
    <row r="27" customFormat="false" ht="15" hidden="false" customHeight="true" outlineLevel="0" collapsed="false">
      <c r="A27" s="7" t="s">
        <v>36</v>
      </c>
      <c r="B27" s="8" t="s">
        <v>22</v>
      </c>
      <c r="C27" s="8"/>
      <c r="D27" s="8"/>
      <c r="E27" s="9" t="n">
        <v>1.84</v>
      </c>
      <c r="F27" s="9" t="n">
        <v>1.29</v>
      </c>
      <c r="G27" s="5" t="n">
        <v>110</v>
      </c>
      <c r="H27" s="5" t="n">
        <v>125</v>
      </c>
      <c r="I27" s="9" t="n">
        <f aca="false">E27*G27</f>
        <v>202.4</v>
      </c>
      <c r="J27" s="9" t="n">
        <f aca="false">F27*H27</f>
        <v>161.25</v>
      </c>
    </row>
    <row r="28" customFormat="false" ht="15" hidden="false" customHeight="true" outlineLevel="0" collapsed="false">
      <c r="A28" s="7" t="s">
        <v>37</v>
      </c>
      <c r="B28" s="8" t="s">
        <v>24</v>
      </c>
      <c r="C28" s="8"/>
      <c r="D28" s="8"/>
      <c r="E28" s="9" t="n">
        <v>1.84</v>
      </c>
      <c r="F28" s="9" t="n">
        <v>1.29</v>
      </c>
      <c r="G28" s="5" t="n">
        <v>100</v>
      </c>
      <c r="H28" s="5" t="n">
        <v>110</v>
      </c>
      <c r="I28" s="9" t="n">
        <f aca="false">E28*G28</f>
        <v>184</v>
      </c>
      <c r="J28" s="9" t="n">
        <f aca="false">F28*H28</f>
        <v>141.9</v>
      </c>
    </row>
    <row r="29" customFormat="false" ht="15" hidden="false" customHeight="true" outlineLevel="0" collapsed="false">
      <c r="A29" s="7"/>
      <c r="B29" s="3"/>
      <c r="C29" s="3"/>
      <c r="D29" s="3"/>
      <c r="E29" s="9"/>
      <c r="F29" s="9"/>
      <c r="G29" s="5"/>
      <c r="H29" s="5"/>
      <c r="I29" s="9"/>
      <c r="J29" s="5"/>
    </row>
    <row r="30" customFormat="false" ht="15" hidden="false" customHeight="true" outlineLevel="0" collapsed="false">
      <c r="A30" s="7" t="s">
        <v>38</v>
      </c>
      <c r="B30" s="6" t="s">
        <v>39</v>
      </c>
      <c r="C30" s="6"/>
      <c r="D30" s="6"/>
      <c r="E30" s="9"/>
      <c r="F30" s="9"/>
      <c r="G30" s="5"/>
      <c r="H30" s="5"/>
      <c r="I30" s="9"/>
      <c r="J30" s="5"/>
    </row>
    <row r="31" customFormat="false" ht="15" hidden="false" customHeight="true" outlineLevel="0" collapsed="false">
      <c r="A31" s="7" t="s">
        <v>40</v>
      </c>
      <c r="B31" s="8" t="s">
        <v>16</v>
      </c>
      <c r="C31" s="8"/>
      <c r="D31" s="8"/>
      <c r="E31" s="9" t="n">
        <v>1.84</v>
      </c>
      <c r="F31" s="9" t="n">
        <v>1.29</v>
      </c>
      <c r="G31" s="5" t="n">
        <v>380</v>
      </c>
      <c r="H31" s="5" t="n">
        <v>400</v>
      </c>
      <c r="I31" s="9" t="n">
        <f aca="false">E31*G31</f>
        <v>699.2</v>
      </c>
      <c r="J31" s="9" t="n">
        <f aca="false">F31*H31</f>
        <v>516</v>
      </c>
    </row>
    <row r="32" customFormat="false" ht="15" hidden="false" customHeight="true" outlineLevel="0" collapsed="false">
      <c r="A32" s="7" t="s">
        <v>41</v>
      </c>
      <c r="B32" s="8" t="s">
        <v>18</v>
      </c>
      <c r="C32" s="8"/>
      <c r="D32" s="8"/>
      <c r="E32" s="9" t="n">
        <v>1.84</v>
      </c>
      <c r="F32" s="9" t="n">
        <v>1.29</v>
      </c>
      <c r="G32" s="5" t="n">
        <v>235</v>
      </c>
      <c r="H32" s="5" t="n">
        <v>250</v>
      </c>
      <c r="I32" s="9" t="n">
        <f aca="false">E32*G32</f>
        <v>432.4</v>
      </c>
      <c r="J32" s="9" t="n">
        <f aca="false">F32*H32</f>
        <v>322.5</v>
      </c>
    </row>
    <row r="33" customFormat="false" ht="15" hidden="false" customHeight="true" outlineLevel="0" collapsed="false">
      <c r="A33" s="7" t="s">
        <v>42</v>
      </c>
      <c r="B33" s="8" t="s">
        <v>20</v>
      </c>
      <c r="C33" s="8"/>
      <c r="D33" s="8"/>
      <c r="E33" s="9" t="n">
        <v>1.84</v>
      </c>
      <c r="F33" s="9" t="n">
        <v>1.29</v>
      </c>
      <c r="G33" s="5" t="n">
        <v>180</v>
      </c>
      <c r="H33" s="5" t="n">
        <v>190</v>
      </c>
      <c r="I33" s="9" t="n">
        <f aca="false">E33*G33</f>
        <v>331.2</v>
      </c>
      <c r="J33" s="9" t="n">
        <f aca="false">F33*H33</f>
        <v>245.1</v>
      </c>
    </row>
    <row r="34" customFormat="false" ht="15" hidden="false" customHeight="true" outlineLevel="0" collapsed="false">
      <c r="A34" s="7" t="s">
        <v>43</v>
      </c>
      <c r="B34" s="8" t="s">
        <v>22</v>
      </c>
      <c r="C34" s="8"/>
      <c r="D34" s="8"/>
      <c r="E34" s="9" t="n">
        <v>1.84</v>
      </c>
      <c r="F34" s="9" t="n">
        <v>1.29</v>
      </c>
      <c r="G34" s="5" t="n">
        <v>150</v>
      </c>
      <c r="H34" s="5" t="n">
        <v>155</v>
      </c>
      <c r="I34" s="9" t="n">
        <f aca="false">E34*G34</f>
        <v>276</v>
      </c>
      <c r="J34" s="9" t="n">
        <f aca="false">F34*H34</f>
        <v>199.95</v>
      </c>
    </row>
    <row r="35" customFormat="false" ht="15" hidden="false" customHeight="true" outlineLevel="0" collapsed="false">
      <c r="A35" s="7" t="s">
        <v>44</v>
      </c>
      <c r="B35" s="8" t="s">
        <v>24</v>
      </c>
      <c r="C35" s="8"/>
      <c r="D35" s="8"/>
      <c r="E35" s="9" t="n">
        <v>1.84</v>
      </c>
      <c r="F35" s="9" t="n">
        <v>1.29</v>
      </c>
      <c r="G35" s="5" t="n">
        <v>130</v>
      </c>
      <c r="H35" s="5" t="n">
        <v>135</v>
      </c>
      <c r="I35" s="9" t="n">
        <f aca="false">E35*G35</f>
        <v>239.2</v>
      </c>
      <c r="J35" s="9" t="n">
        <f aca="false">F35*H35</f>
        <v>174.15</v>
      </c>
    </row>
    <row r="36" customFormat="false" ht="15" hidden="false" customHeight="false" outlineLevel="0" collapsed="false">
      <c r="A36" s="10"/>
      <c r="B36" s="11"/>
      <c r="C36" s="11"/>
      <c r="D36" s="11"/>
      <c r="E36" s="10"/>
      <c r="F36" s="10"/>
      <c r="G36" s="10"/>
      <c r="H36" s="10"/>
      <c r="I36" s="12"/>
      <c r="J36" s="10"/>
    </row>
    <row r="37" customFormat="false" ht="87" hidden="false" customHeight="true" outlineLevel="0" collapsed="false">
      <c r="A37" s="13" t="s">
        <v>45</v>
      </c>
      <c r="B37" s="13"/>
      <c r="C37" s="14" t="s">
        <v>46</v>
      </c>
      <c r="D37" s="14"/>
      <c r="E37" s="14"/>
      <c r="F37" s="14"/>
      <c r="G37" s="14"/>
      <c r="H37" s="14"/>
      <c r="I37" s="14"/>
      <c r="J37" s="14"/>
    </row>
    <row r="38" customFormat="false" ht="15" hidden="false" customHeight="false" outlineLevel="0" collapsed="false">
      <c r="A38" s="10"/>
      <c r="E38" s="10"/>
      <c r="F38" s="10"/>
      <c r="G38" s="10"/>
      <c r="H38" s="10"/>
      <c r="I38" s="10"/>
      <c r="J38" s="10"/>
    </row>
  </sheetData>
  <mergeCells count="37">
    <mergeCell ref="A3:J3"/>
    <mergeCell ref="A4:J4"/>
    <mergeCell ref="A5:J5"/>
    <mergeCell ref="A7:A8"/>
    <mergeCell ref="B7:D8"/>
    <mergeCell ref="E7:F7"/>
    <mergeCell ref="G7:H7"/>
    <mergeCell ref="I7:J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7:B37"/>
    <mergeCell ref="C37:J37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zzo</cp:lastModifiedBy>
  <cp:lastPrinted>2010-12-22T06:34:02Z</cp:lastPrinted>
  <dcterms:modified xsi:type="dcterms:W3CDTF">2010-12-22T06:34:16Z</dcterms:modified>
  <cp:revision>0</cp:revision>
  <dc:subject/>
  <dc:title/>
</cp:coreProperties>
</file>