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-ра ден.средств" sheetId="1" state="visible" r:id="rId2"/>
    <sheet name="ЗП" sheetId="2" state="visible" r:id="rId3"/>
    <sheet name="Темп роста СЗ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Анализ структуры использования денежных доходов населения за 2007 год</t>
  </si>
  <si>
    <t xml:space="preserve">Статьи денежных расходов населения</t>
  </si>
  <si>
    <t xml:space="preserve">ХМАО-Югра</t>
  </si>
  <si>
    <t xml:space="preserve">Сургут</t>
  </si>
  <si>
    <t xml:space="preserve">Сургут в ХМАО-Югре</t>
  </si>
  <si>
    <t xml:space="preserve">сумма, млн.руб</t>
  </si>
  <si>
    <t xml:space="preserve">структура, %</t>
  </si>
  <si>
    <t xml:space="preserve">сумма</t>
  </si>
  <si>
    <t xml:space="preserve">расхождение структур, %                (+, -)</t>
  </si>
  <si>
    <t xml:space="preserve">Денежные доходы всего</t>
  </si>
  <si>
    <t xml:space="preserve">Денежные расходы всего, в том числе</t>
  </si>
  <si>
    <t xml:space="preserve">1. Потребительские:</t>
  </si>
  <si>
    <t xml:space="preserve">-покупка товаров</t>
  </si>
  <si>
    <t xml:space="preserve">-оплата услуг</t>
  </si>
  <si>
    <t xml:space="preserve">2. Обязательные платежи и добровольные взносы</t>
  </si>
  <si>
    <t xml:space="preserve">3. Покупка валюты</t>
  </si>
  <si>
    <t xml:space="preserve">4. Прирост сбережений во вкладах, ценных бумагах</t>
  </si>
  <si>
    <t xml:space="preserve">7. Приобретение акций</t>
  </si>
  <si>
    <t xml:space="preserve">8. Покупка жилых помещений</t>
  </si>
  <si>
    <t xml:space="preserve">9. Деньги отправленные по переводам</t>
  </si>
  <si>
    <t xml:space="preserve">Превышение доходов над расходами +, -</t>
  </si>
  <si>
    <t xml:space="preserve">Остаток денег на руках</t>
  </si>
  <si>
    <t xml:space="preserve">Анализ среднемесячной заработной платы работающих в разрезе видов экономической деятельности по крупным и средним организациям за 2007 год</t>
  </si>
  <si>
    <t xml:space="preserve">рублей</t>
  </si>
  <si>
    <t xml:space="preserve">Виды экономической деятельности</t>
  </si>
  <si>
    <t xml:space="preserve">ХМАО-Югра             </t>
  </si>
  <si>
    <t xml:space="preserve">Отклонение (Сургут в ХМАО-Югре)</t>
  </si>
  <si>
    <t xml:space="preserve">в рублях (+,-)</t>
  </si>
  <si>
    <t xml:space="preserve">в % (+ / -)</t>
  </si>
  <si>
    <t xml:space="preserve">Всего</t>
  </si>
  <si>
    <t xml:space="preserve">в том числе:</t>
  </si>
  <si>
    <t xml:space="preserve">-обрабатывающие производства</t>
  </si>
  <si>
    <t xml:space="preserve">-сельское хозяйство, охота и лесное хозяйство</t>
  </si>
  <si>
    <t xml:space="preserve">-транспорт и связь</t>
  </si>
  <si>
    <t xml:space="preserve">-строительство</t>
  </si>
  <si>
    <t xml:space="preserve">-оптовая и розничная торговля; ремонт автотранспортных средств, мотоциклов, бытовых изделий и предметовличного пользования</t>
  </si>
  <si>
    <t xml:space="preserve">-добыча полезных ископаемых</t>
  </si>
  <si>
    <t xml:space="preserve">-производство и распределение электроэнергии, газа и воды</t>
  </si>
  <si>
    <t xml:space="preserve">-здравоохранение и предоставление социальных услуг</t>
  </si>
  <si>
    <t xml:space="preserve">-образование</t>
  </si>
  <si>
    <t xml:space="preserve">-предоставление прочих коммунальных, социальных и персональных услуг</t>
  </si>
  <si>
    <t xml:space="preserve">-гостиницы и рестораны</t>
  </si>
  <si>
    <t xml:space="preserve">-финансовая деятельность</t>
  </si>
  <si>
    <t xml:space="preserve">-государственное управление и обеспечение военной безопасности; обязательное социальное обеспечение</t>
  </si>
  <si>
    <t xml:space="preserve">-операции с недвижимым имуществом, аренда и предоставление услуг</t>
  </si>
  <si>
    <t xml:space="preserve">Анализ темпов изменений роста среднемесячной заработной платы работников крупных и средних организаций по городам ХМАО-Югры в 2007 году</t>
  </si>
  <si>
    <t xml:space="preserve">Муниципальное образование</t>
  </si>
  <si>
    <t xml:space="preserve">2006 г. (рублей)</t>
  </si>
  <si>
    <t xml:space="preserve">2007 г. (рублей)</t>
  </si>
  <si>
    <t xml:space="preserve">Темп роста, %</t>
  </si>
  <si>
    <t xml:space="preserve">Сургут в округе (отклонение темпов роста, %)</t>
  </si>
  <si>
    <t xml:space="preserve">г. Сургут</t>
  </si>
  <si>
    <t xml:space="preserve">г. Белоярский</t>
  </si>
  <si>
    <t xml:space="preserve">г. Когалым</t>
  </si>
  <si>
    <t xml:space="preserve">г. Лангепас</t>
  </si>
  <si>
    <t xml:space="preserve">г. Мегион</t>
  </si>
  <si>
    <t xml:space="preserve">г. Нефтеюганск</t>
  </si>
  <si>
    <t xml:space="preserve">г. Нижневартовск</t>
  </si>
  <si>
    <t xml:space="preserve">г. Нягань</t>
  </si>
  <si>
    <t xml:space="preserve">г. Покачи</t>
  </si>
  <si>
    <t xml:space="preserve">г. Мпыть-Ях</t>
  </si>
  <si>
    <t xml:space="preserve">г. Радужный</t>
  </si>
  <si>
    <t xml:space="preserve">г. Урай</t>
  </si>
  <si>
    <t xml:space="preserve">г. Ханты-Мансийск</t>
  </si>
  <si>
    <t xml:space="preserve">г. Югорск</t>
  </si>
  <si>
    <t xml:space="preserve">Белоярский р-он</t>
  </si>
  <si>
    <t xml:space="preserve">Березовский р-он</t>
  </si>
  <si>
    <t xml:space="preserve">Кондинский р-он</t>
  </si>
  <si>
    <t xml:space="preserve">Нефтеюганский р-он</t>
  </si>
  <si>
    <t xml:space="preserve">Нижневартовский р-он</t>
  </si>
  <si>
    <t xml:space="preserve">Октябрьский р-он</t>
  </si>
  <si>
    <t xml:space="preserve">Сургутский р-он</t>
  </si>
  <si>
    <t xml:space="preserve">Советский р-он</t>
  </si>
  <si>
    <t xml:space="preserve">Ханты-Мансийский р-он</t>
  </si>
  <si>
    <t xml:space="preserve">Всего по округ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3.99"/>
    <col collapsed="false" customWidth="true" hidden="false" outlineLevel="0" max="6" min="6" style="2" width="21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D3" s="4"/>
      <c r="E3" s="4"/>
    </row>
    <row r="4" customFormat="false" ht="24" hidden="false" customHeight="true" outlineLevel="0" collapsed="false">
      <c r="A4" s="5" t="s">
        <v>1</v>
      </c>
      <c r="B4" s="5" t="s">
        <v>2</v>
      </c>
      <c r="C4" s="5"/>
      <c r="D4" s="5" t="s">
        <v>3</v>
      </c>
      <c r="E4" s="5"/>
      <c r="F4" s="6" t="s">
        <v>4</v>
      </c>
    </row>
    <row r="5" customFormat="false" ht="37.5" hidden="false" customHeight="true" outlineLevel="0" collapsed="false">
      <c r="A5" s="5"/>
      <c r="B5" s="6" t="s">
        <v>5</v>
      </c>
      <c r="C5" s="6" t="s">
        <v>6</v>
      </c>
      <c r="D5" s="6" t="s">
        <v>7</v>
      </c>
      <c r="E5" s="6" t="s">
        <v>6</v>
      </c>
      <c r="F5" s="6" t="s">
        <v>8</v>
      </c>
    </row>
    <row r="6" customFormat="false" ht="15" hidden="false" customHeight="false" outlineLevel="0" collapsed="false">
      <c r="A6" s="7" t="s">
        <v>9</v>
      </c>
      <c r="B6" s="8" t="n">
        <v>474018</v>
      </c>
      <c r="C6" s="8" t="n">
        <f aca="false">B6/B6*100</f>
        <v>100</v>
      </c>
      <c r="D6" s="7" t="n">
        <v>94461.05</v>
      </c>
      <c r="E6" s="8" t="n">
        <f aca="false">D6/D6*100</f>
        <v>100</v>
      </c>
      <c r="F6" s="9"/>
    </row>
    <row r="7" customFormat="false" ht="15" hidden="false" customHeight="false" outlineLevel="0" collapsed="false">
      <c r="A7" s="7" t="s">
        <v>10</v>
      </c>
      <c r="B7" s="8" t="n">
        <v>406250.2</v>
      </c>
      <c r="C7" s="8" t="n">
        <f aca="false">B7/B6*100</f>
        <v>85.703538684185</v>
      </c>
      <c r="D7" s="7" t="n">
        <v>112997.45</v>
      </c>
      <c r="E7" s="8" t="n">
        <f aca="false">D7/D6*100</f>
        <v>119.623326228112</v>
      </c>
      <c r="F7" s="9"/>
    </row>
    <row r="8" customFormat="false" ht="15" hidden="false" customHeight="false" outlineLevel="0" collapsed="false">
      <c r="A8" s="10" t="s">
        <v>11</v>
      </c>
      <c r="B8" s="11" t="n">
        <v>293055.9</v>
      </c>
      <c r="C8" s="11" t="n">
        <f aca="false">B8/B6*100</f>
        <v>61.8237915015886</v>
      </c>
      <c r="D8" s="10" t="n">
        <v>87296.9</v>
      </c>
      <c r="E8" s="11" t="n">
        <f aca="false">D8/D6*100</f>
        <v>92.4157628990997</v>
      </c>
      <c r="F8" s="11" t="n">
        <f aca="false">E8-C8</f>
        <v>30.5919713975111</v>
      </c>
    </row>
    <row r="9" customFormat="false" ht="15" hidden="false" customHeight="false" outlineLevel="0" collapsed="false">
      <c r="A9" s="12" t="s">
        <v>12</v>
      </c>
      <c r="B9" s="11" t="n">
        <v>244980.3</v>
      </c>
      <c r="C9" s="11" t="n">
        <f aca="false">B9/B6*100</f>
        <v>51.6816450008228</v>
      </c>
      <c r="D9" s="10" t="n">
        <f aca="false">67338.46+4220.38</f>
        <v>71558.84</v>
      </c>
      <c r="E9" s="11" t="n">
        <f aca="false">D9/D6*100</f>
        <v>75.7548640418458</v>
      </c>
      <c r="F9" s="11" t="n">
        <f aca="false">E9-C9</f>
        <v>24.0732190410231</v>
      </c>
    </row>
    <row r="10" customFormat="false" ht="15" hidden="false" customHeight="false" outlineLevel="0" collapsed="false">
      <c r="A10" s="12" t="s">
        <v>13</v>
      </c>
      <c r="B10" s="11" t="n">
        <v>48075.7</v>
      </c>
      <c r="C10" s="11" t="n">
        <f aca="false">B10/B6*100</f>
        <v>10.1421675970111</v>
      </c>
      <c r="D10" s="10" t="n">
        <v>15738.05</v>
      </c>
      <c r="E10" s="11" t="n">
        <f aca="false">D10/D6*100</f>
        <v>16.6608882708799</v>
      </c>
      <c r="F10" s="11" t="n">
        <f aca="false">E10-C10</f>
        <v>6.51872067386882</v>
      </c>
    </row>
    <row r="11" customFormat="false" ht="15" hidden="false" customHeight="false" outlineLevel="0" collapsed="false">
      <c r="A11" s="12" t="s">
        <v>14</v>
      </c>
      <c r="B11" s="11" t="n">
        <v>58840.6</v>
      </c>
      <c r="C11" s="11" t="n">
        <f aca="false">B11/B6*100</f>
        <v>12.4131573062626</v>
      </c>
      <c r="D11" s="10" t="n">
        <v>13025.76</v>
      </c>
      <c r="E11" s="11" t="n">
        <f aca="false">D11/D6*100</f>
        <v>13.7895566479517</v>
      </c>
      <c r="F11" s="11" t="n">
        <f aca="false">E11-C11</f>
        <v>1.37639934168909</v>
      </c>
    </row>
    <row r="12" customFormat="false" ht="15" hidden="false" customHeight="false" outlineLevel="0" collapsed="false">
      <c r="A12" s="12" t="s">
        <v>15</v>
      </c>
      <c r="B12" s="11" t="n">
        <v>15534.1</v>
      </c>
      <c r="C12" s="11" t="n">
        <f aca="false">B12/B6*100</f>
        <v>3.27711183963478</v>
      </c>
      <c r="D12" s="10" t="n">
        <v>3545.4</v>
      </c>
      <c r="E12" s="11" t="n">
        <f aca="false">D12/D6*100</f>
        <v>3.75329302395008</v>
      </c>
      <c r="F12" s="11" t="n">
        <f aca="false">E12-C12</f>
        <v>0.476181184315301</v>
      </c>
    </row>
    <row r="13" customFormat="false" ht="15" hidden="false" customHeight="false" outlineLevel="0" collapsed="false">
      <c r="A13" s="12" t="s">
        <v>16</v>
      </c>
      <c r="B13" s="11" t="n">
        <v>21827.3</v>
      </c>
      <c r="C13" s="11" t="n">
        <f aca="false">B13/B6*100</f>
        <v>4.60474074824163</v>
      </c>
      <c r="D13" s="10" t="n">
        <v>4574.9</v>
      </c>
      <c r="E13" s="11" t="n">
        <f aca="false">D13/D6*100</f>
        <v>4.84316022318194</v>
      </c>
      <c r="F13" s="11" t="n">
        <f aca="false">E13-C13</f>
        <v>0.238419474940307</v>
      </c>
    </row>
    <row r="14" customFormat="false" ht="15" hidden="false" customHeight="false" outlineLevel="0" collapsed="false">
      <c r="A14" s="12" t="s">
        <v>17</v>
      </c>
      <c r="B14" s="11"/>
      <c r="C14" s="11"/>
      <c r="D14" s="10"/>
      <c r="E14" s="11"/>
      <c r="F14" s="11" t="n">
        <f aca="false">E14-C14</f>
        <v>0</v>
      </c>
    </row>
    <row r="15" customFormat="false" ht="15" hidden="false" customHeight="false" outlineLevel="0" collapsed="false">
      <c r="A15" s="12" t="s">
        <v>18</v>
      </c>
      <c r="B15" s="11" t="n">
        <v>4933</v>
      </c>
      <c r="C15" s="11" t="n">
        <f aca="false">B15/B6*100</f>
        <v>1.04067778016869</v>
      </c>
      <c r="D15" s="10" t="n">
        <v>3982.2</v>
      </c>
      <c r="E15" s="11" t="n">
        <f aca="false">D15/D6*100</f>
        <v>4.21570583854403</v>
      </c>
      <c r="F15" s="11" t="n">
        <f aca="false">E15-C15</f>
        <v>3.17502805837535</v>
      </c>
    </row>
    <row r="16" customFormat="false" ht="15" hidden="false" customHeight="false" outlineLevel="0" collapsed="false">
      <c r="A16" s="12" t="s">
        <v>19</v>
      </c>
      <c r="B16" s="11" t="n">
        <v>11226.3</v>
      </c>
      <c r="C16" s="11" t="n">
        <f aca="false">B16/B6*100</f>
        <v>2.36832778502082</v>
      </c>
      <c r="D16" s="10" t="n">
        <v>572.3</v>
      </c>
      <c r="E16" s="11" t="n">
        <f aca="false">D16/D6*100</f>
        <v>0.605858181758513</v>
      </c>
      <c r="F16" s="11" t="n">
        <f aca="false">E16-C16</f>
        <v>-1.76246960326231</v>
      </c>
    </row>
    <row r="17" customFormat="false" ht="15" hidden="false" customHeight="false" outlineLevel="0" collapsed="false">
      <c r="A17" s="12" t="s">
        <v>20</v>
      </c>
      <c r="B17" s="11" t="n">
        <v>67767.8</v>
      </c>
      <c r="C17" s="10"/>
      <c r="D17" s="10" t="n">
        <f aca="false">D6-D7</f>
        <v>-18536.4</v>
      </c>
      <c r="E17" s="10"/>
      <c r="F17" s="11"/>
    </row>
    <row r="18" customFormat="false" ht="15" hidden="false" customHeight="false" outlineLevel="0" collapsed="false">
      <c r="A18" s="12" t="s">
        <v>21</v>
      </c>
      <c r="B18" s="10"/>
      <c r="C18" s="11" t="n">
        <f aca="false">B17/B6*100</f>
        <v>14.296461315815</v>
      </c>
      <c r="D18" s="10"/>
      <c r="E18" s="11" t="n">
        <f aca="false">D17/D6*100</f>
        <v>-19.623326228112</v>
      </c>
      <c r="F18" s="11" t="n">
        <f aca="false">E18-C18</f>
        <v>-33.919787543927</v>
      </c>
    </row>
    <row r="19" s="15" customFormat="true" ht="15" hidden="false" customHeight="false" outlineLevel="0" collapsed="false">
      <c r="A19" s="13"/>
      <c r="B19" s="14"/>
      <c r="C19" s="14"/>
      <c r="D19" s="14"/>
      <c r="E19" s="14"/>
      <c r="F19" s="3"/>
    </row>
    <row r="20" s="15" customFormat="true" ht="15" hidden="false" customHeight="false" outlineLevel="0" collapsed="false">
      <c r="A20" s="16"/>
      <c r="F20" s="3"/>
    </row>
    <row r="21" s="15" customFormat="true" ht="15" hidden="false" customHeight="false" outlineLevel="0" collapsed="false">
      <c r="A21" s="16"/>
      <c r="F21" s="3"/>
    </row>
    <row r="22" s="15" customFormat="true" ht="15" hidden="false" customHeight="false" outlineLevel="0" collapsed="false">
      <c r="A22" s="16"/>
      <c r="F22" s="3"/>
    </row>
    <row r="23" s="15" customFormat="true" ht="15" hidden="false" customHeight="false" outlineLevel="0" collapsed="false">
      <c r="A23" s="16"/>
      <c r="F23" s="3"/>
    </row>
    <row r="24" s="15" customFormat="true" ht="15" hidden="false" customHeight="false" outlineLevel="0" collapsed="false">
      <c r="A24" s="16"/>
      <c r="F24" s="3"/>
    </row>
    <row r="25" s="15" customFormat="true" ht="15" hidden="false" customHeight="false" outlineLevel="0" collapsed="false">
      <c r="A25" s="16"/>
      <c r="F25" s="3"/>
    </row>
  </sheetData>
  <mergeCells count="5">
    <mergeCell ref="A2:F2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1.42"/>
    <col collapsed="false" customWidth="true" hidden="false" outlineLevel="0" max="5" min="3" style="17" width="11.42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9"/>
      <c r="G1" s="19"/>
      <c r="H1" s="19"/>
      <c r="I1" s="19"/>
      <c r="J1" s="19"/>
      <c r="K1" s="19"/>
    </row>
    <row r="3" customFormat="false" ht="15" hidden="false" customHeight="false" outlineLevel="0" collapsed="false">
      <c r="C3" s="20" t="s">
        <v>23</v>
      </c>
      <c r="D3" s="20"/>
      <c r="E3" s="20"/>
      <c r="F3" s="21"/>
    </row>
    <row r="4" customFormat="false" ht="24.75" hidden="false" customHeight="true" outlineLevel="0" collapsed="false">
      <c r="A4" s="22" t="s">
        <v>24</v>
      </c>
      <c r="B4" s="23" t="s">
        <v>25</v>
      </c>
      <c r="C4" s="24" t="s">
        <v>3</v>
      </c>
      <c r="D4" s="24" t="s">
        <v>26</v>
      </c>
      <c r="E4" s="24"/>
    </row>
    <row r="5" customFormat="false" ht="24.75" hidden="false" customHeight="true" outlineLevel="0" collapsed="false">
      <c r="A5" s="25"/>
      <c r="B5" s="26"/>
      <c r="C5" s="27"/>
      <c r="D5" s="28" t="s">
        <v>27</v>
      </c>
      <c r="E5" s="28" t="s">
        <v>28</v>
      </c>
    </row>
    <row r="6" customFormat="false" ht="15" hidden="false" customHeight="false" outlineLevel="0" collapsed="false">
      <c r="A6" s="29" t="s">
        <v>29</v>
      </c>
      <c r="B6" s="30" t="n">
        <v>33492.3</v>
      </c>
      <c r="C6" s="31" t="n">
        <v>40599.8</v>
      </c>
      <c r="D6" s="31" t="n">
        <f aca="false">C6-B6</f>
        <v>7107.5</v>
      </c>
      <c r="E6" s="31" t="n">
        <f aca="false">C6/B6*100-100</f>
        <v>21.2212956410877</v>
      </c>
    </row>
    <row r="7" customFormat="false" ht="15" hidden="false" customHeight="false" outlineLevel="0" collapsed="false">
      <c r="A7" s="32" t="s">
        <v>30</v>
      </c>
      <c r="B7" s="10"/>
      <c r="C7" s="33"/>
      <c r="D7" s="31"/>
      <c r="E7" s="33"/>
    </row>
    <row r="8" customFormat="false" ht="15" hidden="false" customHeight="false" outlineLevel="0" collapsed="false">
      <c r="A8" s="34" t="s">
        <v>31</v>
      </c>
      <c r="B8" s="10" t="n">
        <v>32833.6</v>
      </c>
      <c r="C8" s="33" t="n">
        <v>39036</v>
      </c>
      <c r="D8" s="35" t="n">
        <f aca="false">C8-B8</f>
        <v>6202.4</v>
      </c>
      <c r="E8" s="35" t="n">
        <f aca="false">C8/B8*100-100</f>
        <v>18.8904049510258</v>
      </c>
    </row>
    <row r="9" customFormat="false" ht="30" hidden="false" customHeight="false" outlineLevel="0" collapsed="false">
      <c r="A9" s="34" t="s">
        <v>32</v>
      </c>
      <c r="B9" s="10" t="n">
        <v>19506.7</v>
      </c>
      <c r="C9" s="33" t="n">
        <v>25669</v>
      </c>
      <c r="D9" s="35" t="n">
        <f aca="false">C9-B9</f>
        <v>6162.3</v>
      </c>
      <c r="E9" s="35" t="n">
        <f aca="false">C9/B9*100-100</f>
        <v>31.5906842264453</v>
      </c>
    </row>
    <row r="10" customFormat="false" ht="15" hidden="false" customHeight="false" outlineLevel="0" collapsed="false">
      <c r="A10" s="34" t="s">
        <v>33</v>
      </c>
      <c r="B10" s="10" t="n">
        <v>33264.6</v>
      </c>
      <c r="C10" s="33" t="n">
        <v>38110.2</v>
      </c>
      <c r="D10" s="35" t="n">
        <f aca="false">C10-B10</f>
        <v>4845.6</v>
      </c>
      <c r="E10" s="35" t="n">
        <f aca="false">C10/B10*100-100</f>
        <v>14.5668368175177</v>
      </c>
    </row>
    <row r="11" customFormat="false" ht="15" hidden="false" customHeight="false" outlineLevel="0" collapsed="false">
      <c r="A11" s="34" t="s">
        <v>34</v>
      </c>
      <c r="B11" s="10" t="n">
        <v>30577.2</v>
      </c>
      <c r="C11" s="33" t="n">
        <v>34506</v>
      </c>
      <c r="D11" s="35" t="n">
        <f aca="false">C11-B11</f>
        <v>3928.8</v>
      </c>
      <c r="E11" s="35" t="n">
        <f aca="false">C11/B11*100-100</f>
        <v>12.8487892939837</v>
      </c>
    </row>
    <row r="12" customFormat="false" ht="60" hidden="false" customHeight="false" outlineLevel="0" collapsed="false">
      <c r="A12" s="34" t="s">
        <v>35</v>
      </c>
      <c r="B12" s="10" t="n">
        <v>18834.5</v>
      </c>
      <c r="C12" s="33" t="n">
        <v>19309</v>
      </c>
      <c r="D12" s="35" t="n">
        <f aca="false">C12-B12</f>
        <v>474.5</v>
      </c>
      <c r="E12" s="35" t="n">
        <f aca="false">C12/B12*100-100</f>
        <v>2.51931296291382</v>
      </c>
    </row>
    <row r="13" customFormat="false" ht="15" hidden="false" customHeight="false" outlineLevel="0" collapsed="false">
      <c r="A13" s="34" t="s">
        <v>36</v>
      </c>
      <c r="B13" s="10" t="n">
        <v>47726.5</v>
      </c>
      <c r="C13" s="33" t="n">
        <v>86580</v>
      </c>
      <c r="D13" s="35" t="n">
        <f aca="false">C13-B13</f>
        <v>38853.5</v>
      </c>
      <c r="E13" s="35" t="n">
        <f aca="false">C13/B13*100-100</f>
        <v>81.4086513781652</v>
      </c>
    </row>
    <row r="14" customFormat="false" ht="30" hidden="false" customHeight="false" outlineLevel="0" collapsed="false">
      <c r="A14" s="34" t="s">
        <v>37</v>
      </c>
      <c r="B14" s="10" t="n">
        <v>31001</v>
      </c>
      <c r="C14" s="33" t="n">
        <v>47730</v>
      </c>
      <c r="D14" s="35" t="n">
        <f aca="false">C14-B14</f>
        <v>16729</v>
      </c>
      <c r="E14" s="35" t="n">
        <f aca="false">C14/B14*100-100</f>
        <v>53.9627753943421</v>
      </c>
    </row>
    <row r="15" customFormat="false" ht="30" hidden="false" customHeight="false" outlineLevel="0" collapsed="false">
      <c r="A15" s="34" t="s">
        <v>38</v>
      </c>
      <c r="B15" s="10" t="n">
        <v>24477.2</v>
      </c>
      <c r="C15" s="33" t="n">
        <v>27844</v>
      </c>
      <c r="D15" s="35" t="n">
        <f aca="false">C15-B15</f>
        <v>3366.8</v>
      </c>
      <c r="E15" s="35" t="n">
        <f aca="false">C15/B15*100-100</f>
        <v>13.7548412400111</v>
      </c>
    </row>
    <row r="16" customFormat="false" ht="15" hidden="false" customHeight="false" outlineLevel="0" collapsed="false">
      <c r="A16" s="34" t="s">
        <v>39</v>
      </c>
      <c r="B16" s="10" t="n">
        <v>20285.5</v>
      </c>
      <c r="C16" s="33" t="n">
        <v>23100</v>
      </c>
      <c r="D16" s="35" t="n">
        <f aca="false">C16-B16</f>
        <v>2814.5</v>
      </c>
      <c r="E16" s="35" t="n">
        <f aca="false">C16/B16*100-100</f>
        <v>13.8744423356585</v>
      </c>
    </row>
    <row r="17" customFormat="false" ht="30" hidden="false" customHeight="false" outlineLevel="0" collapsed="false">
      <c r="A17" s="34" t="s">
        <v>40</v>
      </c>
      <c r="B17" s="10" t="n">
        <v>18976.5</v>
      </c>
      <c r="C17" s="33" t="n">
        <v>22709</v>
      </c>
      <c r="D17" s="35" t="n">
        <f aca="false">C17-B17</f>
        <v>3732.5</v>
      </c>
      <c r="E17" s="35" t="n">
        <f aca="false">C17/B17*100-100</f>
        <v>19.6690643690881</v>
      </c>
    </row>
    <row r="18" customFormat="false" ht="15" hidden="false" customHeight="false" outlineLevel="0" collapsed="false">
      <c r="A18" s="34" t="s">
        <v>41</v>
      </c>
      <c r="B18" s="10" t="n">
        <v>18794.4</v>
      </c>
      <c r="C18" s="33" t="n">
        <v>21455</v>
      </c>
      <c r="D18" s="35" t="n">
        <f aca="false">C18-B18</f>
        <v>2660.6</v>
      </c>
      <c r="E18" s="35" t="n">
        <f aca="false">C18/B18*100-100</f>
        <v>14.1563444430256</v>
      </c>
    </row>
    <row r="19" customFormat="false" ht="15" hidden="false" customHeight="false" outlineLevel="0" collapsed="false">
      <c r="A19" s="34" t="s">
        <v>42</v>
      </c>
      <c r="B19" s="10" t="n">
        <v>44873.6</v>
      </c>
      <c r="C19" s="33" t="n">
        <v>47677</v>
      </c>
      <c r="D19" s="35" t="n">
        <f aca="false">C19-B19</f>
        <v>2803.4</v>
      </c>
      <c r="E19" s="35" t="n">
        <f aca="false">C19/B19*100-100</f>
        <v>6.2473258218641</v>
      </c>
    </row>
    <row r="20" customFormat="false" ht="45" hidden="false" customHeight="false" outlineLevel="0" collapsed="false">
      <c r="A20" s="34" t="s">
        <v>43</v>
      </c>
      <c r="B20" s="10" t="n">
        <v>33692.7</v>
      </c>
      <c r="C20" s="33" t="n">
        <v>32075</v>
      </c>
      <c r="D20" s="35" t="n">
        <f aca="false">C20-B20</f>
        <v>-1617.7</v>
      </c>
      <c r="E20" s="35" t="n">
        <f aca="false">C20/B20*100-100</f>
        <v>-4.80133678808762</v>
      </c>
    </row>
    <row r="21" customFormat="false" ht="30" hidden="false" customHeight="false" outlineLevel="0" collapsed="false">
      <c r="A21" s="34" t="s">
        <v>44</v>
      </c>
      <c r="B21" s="10" t="n">
        <v>31317.9</v>
      </c>
      <c r="C21" s="33" t="n">
        <v>36725</v>
      </c>
      <c r="D21" s="35" t="n">
        <f aca="false">C21-B21</f>
        <v>5407.1</v>
      </c>
      <c r="E21" s="35" t="n">
        <f aca="false">C21/B21*100-100</f>
        <v>17.2652061600554</v>
      </c>
    </row>
  </sheetData>
  <mergeCells count="3">
    <mergeCell ref="A1:E1"/>
    <mergeCell ref="C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85"/>
    <col collapsed="false" customWidth="true" hidden="false" outlineLevel="0" max="3" min="2" style="36" width="11.7"/>
    <col collapsed="false" customWidth="true" hidden="false" outlineLevel="0" max="4" min="4" style="37" width="14.28"/>
    <col collapsed="false" customWidth="true" hidden="false" outlineLevel="0" max="5" min="5" style="36" width="15.7"/>
    <col collapsed="false" customWidth="false" hidden="false" outlineLevel="0" max="257" min="6" style="36" width="9.14"/>
  </cols>
  <sheetData>
    <row r="2" customFormat="false" ht="37.5" hidden="false" customHeight="true" outlineLevel="0" collapsed="false">
      <c r="A2" s="38" t="s">
        <v>45</v>
      </c>
      <c r="B2" s="38"/>
      <c r="C2" s="38"/>
      <c r="D2" s="38"/>
      <c r="E2" s="38"/>
    </row>
    <row r="4" customFormat="false" ht="38.25" hidden="false" customHeight="true" outlineLevel="0" collapsed="false">
      <c r="A4" s="39" t="s">
        <v>46</v>
      </c>
      <c r="B4" s="39" t="s">
        <v>47</v>
      </c>
      <c r="C4" s="39" t="s">
        <v>48</v>
      </c>
      <c r="D4" s="40" t="s">
        <v>49</v>
      </c>
      <c r="E4" s="39" t="s">
        <v>50</v>
      </c>
    </row>
    <row r="5" customFormat="false" ht="12.75" hidden="false" customHeight="false" outlineLevel="0" collapsed="false">
      <c r="A5" s="41"/>
      <c r="B5" s="42"/>
      <c r="C5" s="42"/>
      <c r="D5" s="43"/>
      <c r="E5" s="42"/>
    </row>
    <row r="6" customFormat="false" ht="12.75" hidden="false" customHeight="false" outlineLevel="0" collapsed="false">
      <c r="A6" s="44" t="s">
        <v>51</v>
      </c>
      <c r="B6" s="45" t="n">
        <v>34096.6</v>
      </c>
      <c r="C6" s="45" t="n">
        <v>40599.8</v>
      </c>
      <c r="D6" s="46" t="n">
        <f aca="false">C6/B6*100</f>
        <v>119.072869435662</v>
      </c>
      <c r="E6" s="42"/>
    </row>
    <row r="7" customFormat="false" ht="12.75" hidden="false" customHeight="false" outlineLevel="0" collapsed="false">
      <c r="A7" s="41"/>
      <c r="B7" s="42"/>
      <c r="C7" s="42"/>
      <c r="D7" s="43"/>
      <c r="E7" s="42"/>
    </row>
    <row r="8" customFormat="false" ht="12.75" hidden="false" customHeight="false" outlineLevel="0" collapsed="false">
      <c r="A8" s="41" t="s">
        <v>52</v>
      </c>
      <c r="B8" s="42" t="n">
        <v>28057.8</v>
      </c>
      <c r="C8" s="42" t="n">
        <v>31751.4</v>
      </c>
      <c r="D8" s="43" t="n">
        <f aca="false">C8/B8*100</f>
        <v>113.16425379039</v>
      </c>
      <c r="E8" s="43" t="n">
        <f aca="false">D8-D6</f>
        <v>-5.90861564527236</v>
      </c>
    </row>
    <row r="9" customFormat="false" ht="12.75" hidden="false" customHeight="false" outlineLevel="0" collapsed="false">
      <c r="A9" s="41" t="s">
        <v>53</v>
      </c>
      <c r="B9" s="42" t="n">
        <v>31753.1</v>
      </c>
      <c r="C9" s="42" t="n">
        <v>38214.3</v>
      </c>
      <c r="D9" s="43" t="n">
        <f aca="false">C9/B9*100</f>
        <v>120.348249462257</v>
      </c>
      <c r="E9" s="43" t="n">
        <f aca="false">D9-D6</f>
        <v>1.27538002659502</v>
      </c>
    </row>
    <row r="10" customFormat="false" ht="12.75" hidden="false" customHeight="false" outlineLevel="0" collapsed="false">
      <c r="A10" s="41" t="s">
        <v>54</v>
      </c>
      <c r="B10" s="42" t="n">
        <v>27886.6</v>
      </c>
      <c r="C10" s="42" t="n">
        <v>32230.8</v>
      </c>
      <c r="D10" s="43" t="n">
        <f aca="false">C10/B10*100</f>
        <v>115.578091269642</v>
      </c>
      <c r="E10" s="43" t="n">
        <f aca="false">D10-D6</f>
        <v>-3.49477816602018</v>
      </c>
    </row>
    <row r="11" customFormat="false" ht="12.75" hidden="false" customHeight="false" outlineLevel="0" collapsed="false">
      <c r="A11" s="47" t="s">
        <v>55</v>
      </c>
      <c r="B11" s="48" t="n">
        <v>25630.6</v>
      </c>
      <c r="C11" s="48" t="n">
        <v>28286</v>
      </c>
      <c r="D11" s="49" t="n">
        <f aca="false">C11/B11*100</f>
        <v>110.360272486793</v>
      </c>
      <c r="E11" s="43" t="n">
        <f aca="false">D11-D6</f>
        <v>-8.71259694886908</v>
      </c>
    </row>
    <row r="12" customFormat="false" ht="12.75" hidden="false" customHeight="false" outlineLevel="0" collapsed="false">
      <c r="A12" s="41" t="s">
        <v>56</v>
      </c>
      <c r="B12" s="42" t="n">
        <v>24310.4</v>
      </c>
      <c r="C12" s="42" t="n">
        <v>28678.8</v>
      </c>
      <c r="D12" s="43" t="n">
        <f aca="false">C12/B12*100</f>
        <v>117.96926418323</v>
      </c>
      <c r="E12" s="43" t="n">
        <f aca="false">D12-D6</f>
        <v>-1.103605252432</v>
      </c>
    </row>
    <row r="13" customFormat="false" ht="12.75" hidden="false" customHeight="false" outlineLevel="0" collapsed="false">
      <c r="A13" s="41" t="s">
        <v>57</v>
      </c>
      <c r="B13" s="42" t="n">
        <v>24611.8</v>
      </c>
      <c r="C13" s="42" t="n">
        <v>30338.2</v>
      </c>
      <c r="D13" s="43" t="n">
        <f aca="false">C13/B13*100</f>
        <v>123.2668882406</v>
      </c>
      <c r="E13" s="43" t="n">
        <f aca="false">D13-D6</f>
        <v>4.19401880493781</v>
      </c>
    </row>
    <row r="14" customFormat="false" ht="12.75" hidden="false" customHeight="false" outlineLevel="0" collapsed="false">
      <c r="A14" s="41" t="s">
        <v>58</v>
      </c>
      <c r="B14" s="42" t="n">
        <v>23154.6</v>
      </c>
      <c r="C14" s="42" t="n">
        <v>28502.5</v>
      </c>
      <c r="D14" s="43" t="n">
        <f aca="false">C14/B14*100</f>
        <v>123.096490546155</v>
      </c>
      <c r="E14" s="43" t="n">
        <f aca="false">D14-D6</f>
        <v>4.02362111049277</v>
      </c>
    </row>
    <row r="15" customFormat="false" ht="12.75" hidden="false" customHeight="false" outlineLevel="0" collapsed="false">
      <c r="A15" s="41" t="s">
        <v>59</v>
      </c>
      <c r="B15" s="42" t="n">
        <v>28299.5</v>
      </c>
      <c r="C15" s="42" t="n">
        <v>33831.8</v>
      </c>
      <c r="D15" s="43" t="n">
        <f aca="false">C15/B15*100</f>
        <v>119.549108641495</v>
      </c>
      <c r="E15" s="43" t="n">
        <f aca="false">D15-D6</f>
        <v>0.47623920583321</v>
      </c>
    </row>
    <row r="16" customFormat="false" ht="12.75" hidden="false" customHeight="false" outlineLevel="0" collapsed="false">
      <c r="A16" s="41" t="s">
        <v>60</v>
      </c>
      <c r="B16" s="42" t="n">
        <v>23514</v>
      </c>
      <c r="C16" s="42" t="n">
        <v>27009.9</v>
      </c>
      <c r="D16" s="43" t="n">
        <f aca="false">C16/B16*100</f>
        <v>114.867313090074</v>
      </c>
      <c r="E16" s="43" t="n">
        <f aca="false">D16-D6</f>
        <v>-4.20555634558822</v>
      </c>
    </row>
    <row r="17" customFormat="false" ht="12.75" hidden="false" customHeight="false" outlineLevel="0" collapsed="false">
      <c r="A17" s="41" t="s">
        <v>61</v>
      </c>
      <c r="B17" s="42" t="n">
        <v>24905.9</v>
      </c>
      <c r="C17" s="42" t="n">
        <v>30019</v>
      </c>
      <c r="D17" s="43" t="n">
        <f aca="false">C17/B17*100</f>
        <v>120.529673691776</v>
      </c>
      <c r="E17" s="43" t="n">
        <f aca="false">D17-D6</f>
        <v>1.4568042561136</v>
      </c>
    </row>
    <row r="18" customFormat="false" ht="12.75" hidden="false" customHeight="false" outlineLevel="0" collapsed="false">
      <c r="A18" s="41" t="s">
        <v>62</v>
      </c>
      <c r="B18" s="42" t="n">
        <v>25689</v>
      </c>
      <c r="C18" s="42" t="n">
        <v>30741.6</v>
      </c>
      <c r="D18" s="43" t="n">
        <f aca="false">C18/B18*100</f>
        <v>119.668340534859</v>
      </c>
      <c r="E18" s="43" t="n">
        <f aca="false">D18-D6</f>
        <v>0.595471099197042</v>
      </c>
    </row>
    <row r="19" customFormat="false" ht="12.75" hidden="false" customHeight="false" outlineLevel="0" collapsed="false">
      <c r="A19" s="41" t="s">
        <v>63</v>
      </c>
      <c r="B19" s="42" t="n">
        <v>27296.9</v>
      </c>
      <c r="C19" s="42" t="n">
        <v>32398.9</v>
      </c>
      <c r="D19" s="43" t="n">
        <f aca="false">C19/B19*100</f>
        <v>118.690767083442</v>
      </c>
      <c r="E19" s="43" t="n">
        <f aca="false">D19-D6</f>
        <v>-0.382102352220528</v>
      </c>
    </row>
    <row r="20" customFormat="false" ht="12.75" hidden="false" customHeight="false" outlineLevel="0" collapsed="false">
      <c r="A20" s="41" t="s">
        <v>64</v>
      </c>
      <c r="B20" s="42" t="n">
        <v>31149.9</v>
      </c>
      <c r="C20" s="42" t="n">
        <v>34472.8</v>
      </c>
      <c r="D20" s="43" t="n">
        <f aca="false">C20/B20*100</f>
        <v>110.667449975762</v>
      </c>
      <c r="E20" s="43" t="n">
        <f aca="false">D20-D6</f>
        <v>-8.40541945989986</v>
      </c>
    </row>
    <row r="21" customFormat="false" ht="12.75" hidden="false" customHeight="false" outlineLevel="0" collapsed="false">
      <c r="A21" s="41" t="s">
        <v>65</v>
      </c>
      <c r="B21" s="42" t="n">
        <v>31050.5</v>
      </c>
      <c r="C21" s="42" t="n">
        <v>36415.8</v>
      </c>
      <c r="D21" s="43" t="n">
        <f aca="false">C21/B21*100</f>
        <v>117.279270865203</v>
      </c>
      <c r="E21" s="43" t="n">
        <f aca="false">D21-D6</f>
        <v>-1.79359857045876</v>
      </c>
    </row>
    <row r="22" customFormat="false" ht="12.75" hidden="false" customHeight="false" outlineLevel="0" collapsed="false">
      <c r="A22" s="41" t="s">
        <v>66</v>
      </c>
      <c r="B22" s="42" t="n">
        <v>20043.4</v>
      </c>
      <c r="C22" s="42" t="n">
        <v>24050.2</v>
      </c>
      <c r="D22" s="43" t="n">
        <f aca="false">C22/B22*100</f>
        <v>119.990620353832</v>
      </c>
      <c r="E22" s="43" t="n">
        <f aca="false">D22-D6</f>
        <v>0.917750918169958</v>
      </c>
    </row>
    <row r="23" customFormat="false" ht="12.75" hidden="false" customHeight="false" outlineLevel="0" collapsed="false">
      <c r="A23" s="41" t="s">
        <v>67</v>
      </c>
      <c r="B23" s="42" t="n">
        <v>15373.4</v>
      </c>
      <c r="C23" s="42" t="n">
        <v>18593.4</v>
      </c>
      <c r="D23" s="43" t="n">
        <f aca="false">C23/B23*100</f>
        <v>120.945269101175</v>
      </c>
      <c r="E23" s="43" t="n">
        <f aca="false">D23-D6</f>
        <v>1.87239966551255</v>
      </c>
    </row>
    <row r="24" customFormat="false" ht="12.75" hidden="false" customHeight="false" outlineLevel="0" collapsed="false">
      <c r="A24" s="41" t="s">
        <v>68</v>
      </c>
      <c r="B24" s="42" t="n">
        <v>27842.7</v>
      </c>
      <c r="C24" s="42" t="n">
        <v>32891.5</v>
      </c>
      <c r="D24" s="43" t="n">
        <f aca="false">C24/B24*100</f>
        <v>118.133298853919</v>
      </c>
      <c r="E24" s="43" t="n">
        <f aca="false">D24-D6</f>
        <v>-0.93957058174361</v>
      </c>
    </row>
    <row r="25" customFormat="false" ht="12.75" hidden="false" customHeight="false" outlineLevel="0" collapsed="false">
      <c r="A25" s="41" t="s">
        <v>69</v>
      </c>
      <c r="B25" s="42" t="n">
        <v>25696.3</v>
      </c>
      <c r="C25" s="42" t="n">
        <v>31027.9</v>
      </c>
      <c r="D25" s="43" t="n">
        <f aca="false">C25/B25*100</f>
        <v>120.748512431751</v>
      </c>
      <c r="E25" s="43" t="n">
        <f aca="false">D25-D6</f>
        <v>1.67564299608866</v>
      </c>
    </row>
    <row r="26" customFormat="false" ht="12.75" hidden="false" customHeight="false" outlineLevel="0" collapsed="false">
      <c r="A26" s="41" t="s">
        <v>70</v>
      </c>
      <c r="B26" s="42" t="n">
        <v>23564.8</v>
      </c>
      <c r="C26" s="42" t="n">
        <v>28370.1</v>
      </c>
      <c r="D26" s="43" t="n">
        <f aca="false">C26/B26*100</f>
        <v>120.391855649104</v>
      </c>
      <c r="E26" s="43" t="n">
        <f aca="false">D26-D6</f>
        <v>1.31898621344152</v>
      </c>
    </row>
    <row r="27" customFormat="false" ht="12.75" hidden="false" customHeight="false" outlineLevel="0" collapsed="false">
      <c r="A27" s="47" t="s">
        <v>71</v>
      </c>
      <c r="B27" s="48" t="n">
        <v>32618.2</v>
      </c>
      <c r="C27" s="48" t="n">
        <v>41003</v>
      </c>
      <c r="D27" s="49" t="n">
        <f aca="false">C27/B27*100</f>
        <v>125.705894255354</v>
      </c>
      <c r="E27" s="43" t="n">
        <f aca="false">D27-D6</f>
        <v>6.63302481969214</v>
      </c>
    </row>
    <row r="28" customFormat="false" ht="12.75" hidden="false" customHeight="false" outlineLevel="0" collapsed="false">
      <c r="A28" s="47" t="s">
        <v>72</v>
      </c>
      <c r="B28" s="48" t="n">
        <v>16552.8</v>
      </c>
      <c r="C28" s="48" t="n">
        <v>21043.5</v>
      </c>
      <c r="D28" s="49" t="n">
        <f aca="false">C28/B28*100</f>
        <v>127.12954907931</v>
      </c>
      <c r="E28" s="43" t="n">
        <f aca="false">D28-D6</f>
        <v>8.05667964364761</v>
      </c>
    </row>
    <row r="29" customFormat="false" ht="12.75" hidden="false" customHeight="false" outlineLevel="0" collapsed="false">
      <c r="A29" s="47" t="s">
        <v>73</v>
      </c>
      <c r="B29" s="48" t="n">
        <v>25362</v>
      </c>
      <c r="C29" s="48" t="n">
        <v>31700</v>
      </c>
      <c r="D29" s="49" t="n">
        <f aca="false">C29/B29*100</f>
        <v>124.990142733223</v>
      </c>
      <c r="E29" s="43" t="n">
        <f aca="false">D29-D6</f>
        <v>5.9172732975607</v>
      </c>
    </row>
    <row r="30" customFormat="false" ht="12.75" hidden="false" customHeight="false" outlineLevel="0" collapsed="false">
      <c r="A30" s="47" t="s">
        <v>74</v>
      </c>
      <c r="B30" s="48" t="n">
        <v>27850</v>
      </c>
      <c r="C30" s="48" t="n">
        <v>33492.3</v>
      </c>
      <c r="D30" s="49" t="n">
        <f aca="false">C30/B30*100</f>
        <v>120.25960502693</v>
      </c>
      <c r="E30" s="43" t="n">
        <f aca="false">D30-D6</f>
        <v>1.1867355912677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4:40:07Z</dcterms:created>
  <dc:creator>42801</dc:creator>
  <dc:description/>
  <dc:language>en-US</dc:language>
  <cp:lastModifiedBy>Ze84rO</cp:lastModifiedBy>
  <cp:lastPrinted>2008-06-20T04:44:53Z</cp:lastPrinted>
  <dcterms:modified xsi:type="dcterms:W3CDTF">2008-06-20T04:45:02Z</dcterms:modified>
  <cp:revision>0</cp:revision>
  <dc:subject/>
  <dc:title/>
</cp:coreProperties>
</file>