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 1 динамика Сургут" sheetId="1" state="visible" r:id="rId2"/>
    <sheet name="таб к диаграмме 1" sheetId="2" state="visible" r:id="rId3"/>
    <sheet name="Диаграмма1" sheetId="3" state="visible" r:id="rId4"/>
    <sheet name="таб 2 динамика территории" sheetId="4" state="visible" r:id="rId5"/>
    <sheet name="таб. к диаграммам 2-5" sheetId="5" state="visible" r:id="rId6"/>
    <sheet name="Диаграмма2" sheetId="6" state="visible" r:id="rId7"/>
    <sheet name="Диаграмма3" sheetId="7" state="visible" r:id="rId8"/>
    <sheet name="Диаграмма4" sheetId="8" state="visible" r:id="rId9"/>
    <sheet name="Диаграмма5" sheetId="9" state="visible" r:id="rId10"/>
  </sheets>
  <definedNames>
    <definedName function="false" hidden="false" localSheetId="3" name="_xlnm.Print_Area" vbProcedure="false">'таб 2 динамика территории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Таблица 1</t>
  </si>
  <si>
    <t xml:space="preserve">Динамика максимальных розничных цен на нефтепродукты по городу Сургуту</t>
  </si>
  <si>
    <t xml:space="preserve">в период с 01.01.2007 по 29.02.2008</t>
  </si>
  <si>
    <t xml:space="preserve">(руб.)</t>
  </si>
  <si>
    <t xml:space="preserve">№ п/п</t>
  </si>
  <si>
    <t xml:space="preserve">Наименование нефтепродукта</t>
  </si>
  <si>
    <t xml:space="preserve">Динамика цен за I квартал, %</t>
  </si>
  <si>
    <t xml:space="preserve">Динамика цен за II квартал, %</t>
  </si>
  <si>
    <t xml:space="preserve">Динамика цен за III квартал, %</t>
  </si>
  <si>
    <t xml:space="preserve">Динамика цен за IV квартал, %</t>
  </si>
  <si>
    <t xml:space="preserve">Динамика цен за 2007 год, %</t>
  </si>
  <si>
    <t xml:space="preserve">Динамика цен в январе 2008, %</t>
  </si>
  <si>
    <t xml:space="preserve">Динамика цен в феврале 2008, %</t>
  </si>
  <si>
    <t xml:space="preserve">1.</t>
  </si>
  <si>
    <t xml:space="preserve">Бензин А-80</t>
  </si>
  <si>
    <t xml:space="preserve">2.</t>
  </si>
  <si>
    <t xml:space="preserve">Бензин АИ-92</t>
  </si>
  <si>
    <t xml:space="preserve">3.</t>
  </si>
  <si>
    <t xml:space="preserve">Дизельное топливо</t>
  </si>
  <si>
    <t xml:space="preserve">4.</t>
  </si>
  <si>
    <t xml:space="preserve">Газ сжиженный углеводородный</t>
  </si>
  <si>
    <t xml:space="preserve">Талалаева Татьяна Борисовна</t>
  </si>
  <si>
    <t xml:space="preserve">Бензин марки А-80</t>
  </si>
  <si>
    <t xml:space="preserve">Бензин марки АИ-92</t>
  </si>
  <si>
    <t xml:space="preserve">Газ сжиженный</t>
  </si>
  <si>
    <t xml:space="preserve">Таблица 2</t>
  </si>
  <si>
    <t xml:space="preserve">Динамика максимальных розничных цен на нефтепродукты                                                                                                                            в разрезе отдельных территорий ХМАО-Югры</t>
  </si>
  <si>
    <t xml:space="preserve">Наименование муниципального образования</t>
  </si>
  <si>
    <t xml:space="preserve">Динамика цен за I полугодие 2007 года,     %</t>
  </si>
  <si>
    <t xml:space="preserve">Динамика цен за II полугодие 2007 года, %</t>
  </si>
  <si>
    <t xml:space="preserve">Сургут</t>
  </si>
  <si>
    <t xml:space="preserve">Ханты-Мансийск</t>
  </si>
  <si>
    <t xml:space="preserve">Нижневартовск</t>
  </si>
  <si>
    <t xml:space="preserve">Нефтеюганск</t>
  </si>
  <si>
    <t xml:space="preserve">Пыть-Ях</t>
  </si>
  <si>
    <t xml:space="preserve">Мегион</t>
  </si>
  <si>
    <t xml:space="preserve">Урай</t>
  </si>
  <si>
    <t xml:space="preserve">Сургутский район</t>
  </si>
  <si>
    <t xml:space="preserve">Максимальные розничные цены на нефтепродукты в разрезе отдельных территорий ХМАО-Югры</t>
  </si>
  <si>
    <t xml:space="preserve">Ханты-Мансий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#,##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максимальных розничных цен на отдельные нефтепродукты по городу Сургуту                         в период с 01.01.2007 по 29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таб к диаграмме 1'!$A$3</c:f>
              <c:strCache>
                <c:ptCount val="1"/>
                <c:pt idx="0">
                  <c:v>Бензин марки А-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к диаграмме 1'!$B$2:$H$2</c:f>
              <c:strCache>
                <c:ptCount val="7"/>
                <c:pt idx="0">
                  <c:v>1/1/2007</c:v>
                </c:pt>
                <c:pt idx="1">
                  <c:v>4/1/2007</c:v>
                </c:pt>
                <c:pt idx="2">
                  <c:v>7/1/2007</c:v>
                </c:pt>
                <c:pt idx="3">
                  <c:v>10/1/2007</c:v>
                </c:pt>
                <c:pt idx="4">
                  <c:v>1/1/2008</c:v>
                </c:pt>
                <c:pt idx="5">
                  <c:v>2/1/2008</c:v>
                </c:pt>
                <c:pt idx="6">
                  <c:v>3/1/2008</c:v>
                </c:pt>
              </c:strCache>
            </c:strRef>
          </c:cat>
          <c:val>
            <c:numRef>
              <c:f>'таб к диаграмме 1'!$B$3:$H$3</c:f>
              <c:numCache>
                <c:formatCode>General</c:formatCode>
                <c:ptCount val="7"/>
                <c:pt idx="0">
                  <c:v>17.5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  <c:pt idx="4">
                  <c:v>19</c:v>
                </c:pt>
                <c:pt idx="5">
                  <c:v>19</c:v>
                </c:pt>
                <c:pt idx="6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 к диаграмме 1'!$A$4</c:f>
              <c:strCache>
                <c:ptCount val="1"/>
                <c:pt idx="0">
                  <c:v>Бензин марки АИ-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к диаграмме 1'!$B$2:$H$2</c:f>
              <c:strCache>
                <c:ptCount val="7"/>
                <c:pt idx="0">
                  <c:v>1/1/2007</c:v>
                </c:pt>
                <c:pt idx="1">
                  <c:v>4/1/2007</c:v>
                </c:pt>
                <c:pt idx="2">
                  <c:v>7/1/2007</c:v>
                </c:pt>
                <c:pt idx="3">
                  <c:v>10/1/2007</c:v>
                </c:pt>
                <c:pt idx="4">
                  <c:v>1/1/2008</c:v>
                </c:pt>
                <c:pt idx="5">
                  <c:v>2/1/2008</c:v>
                </c:pt>
                <c:pt idx="6">
                  <c:v>3/1/2008</c:v>
                </c:pt>
              </c:strCache>
            </c:strRef>
          </c:cat>
          <c:val>
            <c:numRef>
              <c:f>'таб к диаграмме 1'!$B$4:$H$4</c:f>
              <c:numCache>
                <c:formatCode>General</c:formatCode>
                <c:ptCount val="7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3</c:v>
                </c:pt>
                <c:pt idx="5">
                  <c:v>23</c:v>
                </c:pt>
                <c:pt idx="6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 к диаграмме 1'!$A$5</c:f>
              <c:strCache>
                <c:ptCount val="1"/>
                <c:pt idx="0">
                  <c:v>Дизельное топлив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к диаграмме 1'!$B$2:$H$2</c:f>
              <c:strCache>
                <c:ptCount val="7"/>
                <c:pt idx="0">
                  <c:v>1/1/2007</c:v>
                </c:pt>
                <c:pt idx="1">
                  <c:v>4/1/2007</c:v>
                </c:pt>
                <c:pt idx="2">
                  <c:v>7/1/2007</c:v>
                </c:pt>
                <c:pt idx="3">
                  <c:v>10/1/2007</c:v>
                </c:pt>
                <c:pt idx="4">
                  <c:v>1/1/2008</c:v>
                </c:pt>
                <c:pt idx="5">
                  <c:v>2/1/2008</c:v>
                </c:pt>
                <c:pt idx="6">
                  <c:v>3/1/2008</c:v>
                </c:pt>
              </c:strCache>
            </c:strRef>
          </c:cat>
          <c:val>
            <c:numRef>
              <c:f>'таб к диаграмме 1'!$B$5:$H$5</c:f>
              <c:numCache>
                <c:formatCode>General</c:formatCode>
                <c:ptCount val="7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24.5</c:v>
                </c:pt>
                <c:pt idx="5">
                  <c:v>24.5</c:v>
                </c:pt>
                <c:pt idx="6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 к диаграмме 1'!$A$6</c:f>
              <c:strCache>
                <c:ptCount val="1"/>
                <c:pt idx="0">
                  <c:v>Газ сжиженны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к диаграмме 1'!$B$2:$H$2</c:f>
              <c:strCache>
                <c:ptCount val="7"/>
                <c:pt idx="0">
                  <c:v>1/1/2007</c:v>
                </c:pt>
                <c:pt idx="1">
                  <c:v>4/1/2007</c:v>
                </c:pt>
                <c:pt idx="2">
                  <c:v>7/1/2007</c:v>
                </c:pt>
                <c:pt idx="3">
                  <c:v>10/1/2007</c:v>
                </c:pt>
                <c:pt idx="4">
                  <c:v>1/1/2008</c:v>
                </c:pt>
                <c:pt idx="5">
                  <c:v>2/1/2008</c:v>
                </c:pt>
                <c:pt idx="6">
                  <c:v>3/1/2008</c:v>
                </c:pt>
              </c:strCache>
            </c:strRef>
          </c:cat>
          <c:val>
            <c:numRef>
              <c:f>'таб к диаграмме 1'!$B$6:$H$6</c:f>
              <c:numCache>
                <c:formatCode>General</c:formatCode>
                <c:ptCount val="7"/>
                <c:pt idx="0">
                  <c:v>8.8</c:v>
                </c:pt>
                <c:pt idx="1">
                  <c:v>8.8</c:v>
                </c:pt>
                <c:pt idx="2">
                  <c:v>9.5</c:v>
                </c:pt>
                <c:pt idx="3">
                  <c:v>10</c:v>
                </c:pt>
                <c:pt idx="4">
                  <c:v>9</c:v>
                </c:pt>
                <c:pt idx="5">
                  <c:v>11.5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9303"/>
        <c:axId val="78936593"/>
      </c:lineChart>
      <c:catAx>
        <c:axId val="41549303"/>
        <c:scaling>
          <c:orientation val="minMax"/>
          <c:max val="39508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36593"/>
        <c:crossesAt val="8"/>
        <c:auto val="1"/>
        <c:lblAlgn val="ctr"/>
        <c:lblOffset val="100"/>
        <c:noMultiLvlLbl val="0"/>
      </c:catAx>
      <c:valAx>
        <c:axId val="78936593"/>
        <c:scaling>
          <c:orientation val="minMax"/>
          <c:max val="2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493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максимальных розничных цен на бензин марки А-80                                                               в разрезе отдельных территорий ХМАО-Югры за период с 01.01.2007 по 29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таб. к диаграммам 2-5'!$A$5</c:f>
              <c:strCache>
                <c:ptCount val="1"/>
                <c:pt idx="0">
                  <c:v>Сургу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5:$F$5</c:f>
              <c:numCache>
                <c:formatCode>General</c:formatCode>
                <c:ptCount val="5"/>
                <c:pt idx="0">
                  <c:v>17.5</c:v>
                </c:pt>
                <c:pt idx="1">
                  <c:v>17.5</c:v>
                </c:pt>
                <c:pt idx="2">
                  <c:v>19</c:v>
                </c:pt>
                <c:pt idx="3">
                  <c:v>19</c:v>
                </c:pt>
                <c:pt idx="4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. к диаграммам 2-5'!$A$6</c:f>
              <c:strCache>
                <c:ptCount val="1"/>
                <c:pt idx="0">
                  <c:v>Ханты-Мансий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6:$F$6</c:f>
              <c:numCache>
                <c:formatCode>General</c:formatCode>
                <c:ptCount val="5"/>
                <c:pt idx="0">
                  <c:v>18</c:v>
                </c:pt>
                <c:pt idx="1">
                  <c:v>17.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. к диаграммам 2-5'!$A$7</c:f>
              <c:strCache>
                <c:ptCount val="1"/>
                <c:pt idx="0">
                  <c:v>Нижневартовс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7:$F$7</c:f>
              <c:numCache>
                <c:formatCode>General</c:formatCode>
                <c:ptCount val="5"/>
                <c:pt idx="0">
                  <c:v>17.7</c:v>
                </c:pt>
                <c:pt idx="1">
                  <c:v>17.75</c:v>
                </c:pt>
                <c:pt idx="2">
                  <c:v>18.8</c:v>
                </c:pt>
                <c:pt idx="3">
                  <c:v>18.8</c:v>
                </c:pt>
                <c:pt idx="4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. к диаграммам 2-5'!$A$8</c:f>
              <c:strCache>
                <c:ptCount val="1"/>
                <c:pt idx="0">
                  <c:v>Нефтеюганс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8:$F$8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8.5</c:v>
                </c:pt>
                <c:pt idx="3">
                  <c:v>18.5</c:v>
                </c:pt>
                <c:pt idx="4">
                  <c:v>1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. к диаграммам 2-5'!$A$9</c:f>
              <c:strCache>
                <c:ptCount val="1"/>
                <c:pt idx="0">
                  <c:v>Пыть-Я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9:$F$9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8.5</c:v>
                </c:pt>
                <c:pt idx="3">
                  <c:v>18.5</c:v>
                </c:pt>
                <c:pt idx="4">
                  <c:v>1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. к диаграммам 2-5'!$A$10</c:f>
              <c:strCache>
                <c:ptCount val="1"/>
                <c:pt idx="0">
                  <c:v>Мегион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0:$F$10</c:f>
              <c:numCache>
                <c:formatCode>General</c:formatCode>
                <c:ptCount val="5"/>
                <c:pt idx="0">
                  <c:v>16.8</c:v>
                </c:pt>
                <c:pt idx="1">
                  <c:v>16.8</c:v>
                </c:pt>
                <c:pt idx="2">
                  <c:v>18</c:v>
                </c:pt>
                <c:pt idx="3">
                  <c:v>19</c:v>
                </c:pt>
                <c:pt idx="4">
                  <c:v>18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. к диаграммам 2-5'!$A$11</c:f>
              <c:strCache>
                <c:ptCount val="1"/>
                <c:pt idx="0">
                  <c:v>Ура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1:$F$11</c:f>
              <c:numCache>
                <c:formatCode>General</c:formatCode>
                <c:ptCount val="5"/>
                <c:pt idx="0">
                  <c:v>16.5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таб. к диаграммам 2-5'!$A$12</c:f>
              <c:strCache>
                <c:ptCount val="1"/>
                <c:pt idx="0">
                  <c:v>Сургутский райо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4:$F$4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2:$F$12</c:f>
              <c:numCache>
                <c:formatCode>General</c:formatCode>
                <c:ptCount val="5"/>
                <c:pt idx="0">
                  <c:v>17</c:v>
                </c:pt>
                <c:pt idx="1">
                  <c:v>17.5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9501"/>
        <c:axId val="97645838"/>
      </c:lineChart>
      <c:catAx>
        <c:axId val="402095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45838"/>
        <c:crossesAt val="16"/>
        <c:auto val="1"/>
        <c:lblAlgn val="ctr"/>
        <c:lblOffset val="100"/>
        <c:noMultiLvlLbl val="0"/>
      </c:catAx>
      <c:valAx>
        <c:axId val="9764583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09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максимальных розничных цен на бензин марки АИ-92                                                                        в разрезе отдельных территорий ХМАО-Югры за период с 01.01.2007 по 29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таб. к диаграммам 2-5'!$A$16</c:f>
              <c:strCache>
                <c:ptCount val="1"/>
                <c:pt idx="0">
                  <c:v>Сургу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6:$F$16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23</c:v>
                </c:pt>
                <c:pt idx="3">
                  <c:v>23</c:v>
                </c:pt>
                <c:pt idx="4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. к диаграммам 2-5'!$A$17</c:f>
              <c:strCache>
                <c:ptCount val="1"/>
                <c:pt idx="0">
                  <c:v>Ханты-Мансий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7:$F$17</c:f>
              <c:numCache>
                <c:formatCode>General</c:formatCode>
                <c:ptCount val="5"/>
                <c:pt idx="0">
                  <c:v>20.5</c:v>
                </c:pt>
                <c:pt idx="1">
                  <c:v>20.5</c:v>
                </c:pt>
                <c:pt idx="2">
                  <c:v>23.5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. к диаграммам 2-5'!$A$18</c:f>
              <c:strCache>
                <c:ptCount val="1"/>
                <c:pt idx="0">
                  <c:v>Нижневартовс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8:$F$18</c:f>
              <c:numCache>
                <c:formatCode>General</c:formatCode>
                <c:ptCount val="5"/>
                <c:pt idx="0">
                  <c:v>22</c:v>
                </c:pt>
                <c:pt idx="1">
                  <c:v>20.05</c:v>
                </c:pt>
                <c:pt idx="2">
                  <c:v>21.5</c:v>
                </c:pt>
                <c:pt idx="3">
                  <c:v>21.5</c:v>
                </c:pt>
                <c:pt idx="4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. к диаграммам 2-5'!$A$19</c:f>
              <c:strCache>
                <c:ptCount val="1"/>
                <c:pt idx="0">
                  <c:v>Нефтеюганс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19:$F$19</c:f>
              <c:numCache>
                <c:formatCode>General</c:formatCode>
                <c:ptCount val="5"/>
                <c:pt idx="0">
                  <c:v>19.9</c:v>
                </c:pt>
                <c:pt idx="1">
                  <c:v>19.9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. к диаграммам 2-5'!$A$20</c:f>
              <c:strCache>
                <c:ptCount val="1"/>
                <c:pt idx="0">
                  <c:v>Пыть-Я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0:$F$20</c:f>
              <c:numCache>
                <c:formatCode>General</c:formatCode>
                <c:ptCount val="5"/>
                <c:pt idx="0">
                  <c:v>19.9</c:v>
                </c:pt>
                <c:pt idx="1">
                  <c:v>19.9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. к диаграммам 2-5'!$A$21</c:f>
              <c:strCache>
                <c:ptCount val="1"/>
                <c:pt idx="0">
                  <c:v>Мегион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1:$F$21</c:f>
              <c:numCache>
                <c:formatCode>General</c:formatCode>
                <c:ptCount val="5"/>
                <c:pt idx="0">
                  <c:v>19.7</c:v>
                </c:pt>
                <c:pt idx="1">
                  <c:v>19.7</c:v>
                </c:pt>
                <c:pt idx="2">
                  <c:v>21</c:v>
                </c:pt>
                <c:pt idx="3">
                  <c:v>21</c:v>
                </c:pt>
                <c:pt idx="4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. к диаграммам 2-5'!$A$22</c:f>
              <c:strCache>
                <c:ptCount val="1"/>
                <c:pt idx="0">
                  <c:v>Ура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2:$F$2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1.5</c:v>
                </c:pt>
                <c:pt idx="3">
                  <c:v>21.5</c:v>
                </c:pt>
                <c:pt idx="4">
                  <c:v>21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таб. к диаграммам 2-5'!$A$23</c:f>
              <c:strCache>
                <c:ptCount val="1"/>
                <c:pt idx="0">
                  <c:v>Сургутский райо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15:$F$15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3:$F$23</c:f>
              <c:numCache>
                <c:formatCode>General</c:formatCode>
                <c:ptCount val="5"/>
                <c:pt idx="0">
                  <c:v>20.5</c:v>
                </c:pt>
                <c:pt idx="1">
                  <c:v>20.5</c:v>
                </c:pt>
                <c:pt idx="2">
                  <c:v>22.5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3608"/>
        <c:axId val="20337942"/>
      </c:lineChart>
      <c:catAx>
        <c:axId val="494336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37942"/>
        <c:crossesAt val="19"/>
        <c:auto val="1"/>
        <c:lblAlgn val="ctr"/>
        <c:lblOffset val="100"/>
        <c:noMultiLvlLbl val="0"/>
      </c:catAx>
      <c:valAx>
        <c:axId val="20337942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3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максимальных розничных цен на дизельное топливо                                                                           в разрезе отдельных территорий ХМАО-Югры за период с 01.01.2007 по 29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таб. к диаграммам 2-5'!$A$27</c:f>
              <c:strCache>
                <c:ptCount val="1"/>
                <c:pt idx="0">
                  <c:v>Сургу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7:$F$27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. к диаграммам 2-5'!$A$28</c:f>
              <c:strCache>
                <c:ptCount val="1"/>
                <c:pt idx="0">
                  <c:v>Ханты-Мансий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8:$F$28</c:f>
              <c:numCache>
                <c:formatCode>General</c:formatCode>
                <c:ptCount val="5"/>
                <c:pt idx="0">
                  <c:v>21.5</c:v>
                </c:pt>
                <c:pt idx="1">
                  <c:v>19</c:v>
                </c:pt>
                <c:pt idx="2">
                  <c:v>24.5</c:v>
                </c:pt>
                <c:pt idx="3">
                  <c:v>25</c:v>
                </c:pt>
                <c:pt idx="4">
                  <c:v>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. к диаграммам 2-5'!$A$29</c:f>
              <c:strCache>
                <c:ptCount val="1"/>
                <c:pt idx="0">
                  <c:v>Нижневартовс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29:$F$29</c:f>
              <c:numCache>
                <c:formatCode>General</c:formatCode>
                <c:ptCount val="5"/>
                <c:pt idx="0">
                  <c:v>17.8</c:v>
                </c:pt>
                <c:pt idx="1">
                  <c:v>17.8</c:v>
                </c:pt>
                <c:pt idx="2">
                  <c:v>22</c:v>
                </c:pt>
                <c:pt idx="3">
                  <c:v>24</c:v>
                </c:pt>
                <c:pt idx="4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. к диаграммам 2-5'!$A$30</c:f>
              <c:strCache>
                <c:ptCount val="1"/>
                <c:pt idx="0">
                  <c:v>Нефтеюганс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0:$F$30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22.5</c:v>
                </c:pt>
                <c:pt idx="3">
                  <c:v>22.5</c:v>
                </c:pt>
                <c:pt idx="4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. к диаграммам 2-5'!$A$31</c:f>
              <c:strCache>
                <c:ptCount val="1"/>
                <c:pt idx="0">
                  <c:v>Пыть-Я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1:$F$31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22.5</c:v>
                </c:pt>
                <c:pt idx="3">
                  <c:v>22.5</c:v>
                </c:pt>
                <c:pt idx="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. к диаграммам 2-5'!$A$32</c:f>
              <c:strCache>
                <c:ptCount val="1"/>
                <c:pt idx="0">
                  <c:v>Мегион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2:$F$32</c:f>
              <c:numCache>
                <c:formatCode>General</c:formatCode>
                <c:ptCount val="5"/>
                <c:pt idx="0">
                  <c:v>17.2</c:v>
                </c:pt>
                <c:pt idx="1">
                  <c:v>17.2</c:v>
                </c:pt>
                <c:pt idx="2">
                  <c:v>22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. к диаграммам 2-5'!$A$33</c:f>
              <c:strCache>
                <c:ptCount val="1"/>
                <c:pt idx="0">
                  <c:v>Ура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3:$F$33</c:f>
              <c:numCache>
                <c:formatCode>General</c:formatCode>
                <c:ptCount val="5"/>
                <c:pt idx="0">
                  <c:v>18.5</c:v>
                </c:pt>
                <c:pt idx="1">
                  <c:v>18</c:v>
                </c:pt>
                <c:pt idx="2">
                  <c:v>22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таб. к диаграммам 2-5'!$A$34</c:f>
              <c:strCache>
                <c:ptCount val="1"/>
                <c:pt idx="0">
                  <c:v>Сургутский райо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26:$F$26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4:$F$34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9373"/>
        <c:axId val="62210750"/>
      </c:lineChart>
      <c:catAx>
        <c:axId val="5541937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0750"/>
        <c:crossesAt val="17"/>
        <c:auto val="1"/>
        <c:lblAlgn val="ctr"/>
        <c:lblOffset val="100"/>
        <c:noMultiLvlLbl val="0"/>
      </c:catAx>
      <c:valAx>
        <c:axId val="62210750"/>
        <c:scaling>
          <c:orientation val="minMax"/>
          <c:max val="25.5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193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максимальных розничных цен на газ сжиженный углеводородный                                                   в разрезе отдельных территорий ХМАО-Югры за период с 01.01.2007 по 29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таб. к диаграммам 2-5'!$A$38</c:f>
              <c:strCache>
                <c:ptCount val="1"/>
                <c:pt idx="0">
                  <c:v>Сургу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8:$F$38</c:f>
              <c:numCache>
                <c:formatCode>General</c:formatCode>
                <c:ptCount val="5"/>
                <c:pt idx="0">
                  <c:v>8.8</c:v>
                </c:pt>
                <c:pt idx="1">
                  <c:v>9.5</c:v>
                </c:pt>
                <c:pt idx="2">
                  <c:v>9</c:v>
                </c:pt>
                <c:pt idx="3">
                  <c:v>11.5</c:v>
                </c:pt>
                <c:pt idx="4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. к диаграммам 2-5'!$A$39</c:f>
              <c:strCache>
                <c:ptCount val="1"/>
                <c:pt idx="0">
                  <c:v>Ханты-Мансий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39:$F$3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. к диаграммам 2-5'!$A$40</c:f>
              <c:strCache>
                <c:ptCount val="1"/>
                <c:pt idx="0">
                  <c:v>Нижневартовс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0:$F$40</c:f>
              <c:numCache>
                <c:formatCode>General</c:formatCode>
                <c:ptCount val="5"/>
                <c:pt idx="0">
                  <c:v>10.5</c:v>
                </c:pt>
                <c:pt idx="1">
                  <c:v>10.5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. к диаграммам 2-5'!$A$41</c:f>
              <c:strCache>
                <c:ptCount val="1"/>
                <c:pt idx="0">
                  <c:v>Нефтеюганс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1:$F$41</c:f>
              <c:numCache>
                <c:formatCode>General</c:formatCode>
                <c:ptCount val="5"/>
                <c:pt idx="0">
                  <c:v>9.5</c:v>
                </c:pt>
                <c:pt idx="1">
                  <c:v>9</c:v>
                </c:pt>
                <c:pt idx="2">
                  <c:v>10</c:v>
                </c:pt>
                <c:pt idx="3">
                  <c:v>10.5</c:v>
                </c:pt>
                <c:pt idx="4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. к диаграммам 2-5'!$A$42</c:f>
              <c:strCache>
                <c:ptCount val="1"/>
                <c:pt idx="0">
                  <c:v>Пыть-Я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2:$F$42</c:f>
              <c:numCache>
                <c:formatCode>General</c:formatCode>
                <c:ptCount val="5"/>
                <c:pt idx="0">
                  <c:v>9.5</c:v>
                </c:pt>
                <c:pt idx="1">
                  <c:v>9</c:v>
                </c:pt>
                <c:pt idx="2">
                  <c:v>10</c:v>
                </c:pt>
                <c:pt idx="3">
                  <c:v>10.5</c:v>
                </c:pt>
                <c:pt idx="4">
                  <c:v>1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. к диаграммам 2-5'!$A$43</c:f>
              <c:strCache>
                <c:ptCount val="1"/>
                <c:pt idx="0">
                  <c:v>Мегион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3:$F$43</c:f>
              <c:numCache>
                <c:formatCode>General</c:formatCode>
                <c:ptCount val="5"/>
                <c:pt idx="0">
                  <c:v>10.5</c:v>
                </c:pt>
                <c:pt idx="1">
                  <c:v>10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таб. к диаграммам 2-5'!$A$44</c:f>
              <c:strCache>
                <c:ptCount val="1"/>
                <c:pt idx="0">
                  <c:v>Ура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4:$F$44</c:f>
              <c:numCache>
                <c:formatCode>General</c:formatCode>
                <c:ptCount val="5"/>
                <c:pt idx="0">
                  <c:v>9.5</c:v>
                </c:pt>
                <c:pt idx="1">
                  <c:v>9.5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таб. к диаграммам 2-5'!$A$45</c:f>
              <c:strCache>
                <c:ptCount val="1"/>
                <c:pt idx="0">
                  <c:v>Сургутский райо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к диаграммам 2-5'!$B$37:$F$37</c:f>
              <c:strCache>
                <c:ptCount val="5"/>
                <c:pt idx="0">
                  <c:v>1/1/2007</c:v>
                </c:pt>
                <c:pt idx="1">
                  <c:v>7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</c:strCache>
            </c:strRef>
          </c:cat>
          <c:val>
            <c:numRef>
              <c:f>'таб. к диаграммам 2-5'!$B$45:$F$4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1556"/>
        <c:axId val="38060692"/>
      </c:lineChart>
      <c:catAx>
        <c:axId val="712715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0692"/>
        <c:crossesAt val="8.5"/>
        <c:auto val="1"/>
        <c:lblAlgn val="ctr"/>
        <c:lblOffset val="100"/>
        <c:noMultiLvlLbl val="0"/>
      </c:catAx>
      <c:valAx>
        <c:axId val="38060692"/>
        <c:scaling>
          <c:orientation val="minMax"/>
          <c:max val="14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71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1.13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6" min="6" style="1" width="6.7"/>
    <col collapsed="false" customWidth="true" hidden="false" outlineLevel="0" max="7" min="7" style="2" width="6.41"/>
    <col collapsed="false" customWidth="true" hidden="false" outlineLevel="0" max="8" min="8" style="1" width="6.85"/>
    <col collapsed="false" customWidth="true" hidden="false" outlineLevel="0" max="9" min="9" style="3" width="6.7"/>
    <col collapsed="false" customWidth="true" hidden="false" outlineLevel="0" max="10" min="10" style="1" width="5.85"/>
    <col collapsed="false" customWidth="true" hidden="false" outlineLevel="0" max="11" min="11" style="3" width="7.99"/>
    <col collapsed="false" customWidth="true" hidden="false" outlineLevel="0" max="12" min="12" style="0" width="7.14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4"/>
      <c r="G1" s="6"/>
      <c r="H1" s="4"/>
      <c r="I1" s="7"/>
      <c r="J1" s="8"/>
      <c r="K1" s="8"/>
      <c r="L1" s="8"/>
      <c r="O1" s="9" t="s">
        <v>0</v>
      </c>
      <c r="P1" s="9"/>
      <c r="Q1" s="9"/>
    </row>
    <row r="2" customFormat="false" ht="12.75" hidden="false" customHeight="false" outlineLevel="0" collapsed="false">
      <c r="A2" s="4"/>
      <c r="B2" s="5"/>
      <c r="C2" s="4"/>
      <c r="D2" s="4"/>
      <c r="E2" s="6"/>
      <c r="F2" s="4"/>
      <c r="G2" s="6"/>
      <c r="H2" s="4"/>
      <c r="I2" s="7"/>
      <c r="J2" s="4"/>
      <c r="K2" s="7"/>
      <c r="L2" s="5"/>
      <c r="M2" s="4"/>
      <c r="N2" s="4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M5" s="4"/>
      <c r="O5" s="12" t="s">
        <v>3</v>
      </c>
      <c r="P5" s="12"/>
      <c r="Q5" s="12"/>
    </row>
    <row r="6" customFormat="false" ht="94.5" hidden="false" customHeight="true" outlineLevel="0" collapsed="false">
      <c r="A6" s="13" t="s">
        <v>4</v>
      </c>
      <c r="B6" s="14" t="s">
        <v>5</v>
      </c>
      <c r="C6" s="15" t="n">
        <v>39083</v>
      </c>
      <c r="D6" s="15" t="n">
        <v>39173</v>
      </c>
      <c r="E6" s="16" t="s">
        <v>6</v>
      </c>
      <c r="F6" s="15" t="n">
        <v>39264</v>
      </c>
      <c r="G6" s="16" t="s">
        <v>7</v>
      </c>
      <c r="H6" s="15" t="n">
        <v>39356</v>
      </c>
      <c r="I6" s="16" t="s">
        <v>8</v>
      </c>
      <c r="J6" s="15" t="n">
        <v>39448</v>
      </c>
      <c r="K6" s="16" t="s">
        <v>9</v>
      </c>
      <c r="L6" s="17" t="s">
        <v>10</v>
      </c>
      <c r="M6" s="15" t="n">
        <v>39479</v>
      </c>
      <c r="N6" s="17" t="s">
        <v>11</v>
      </c>
      <c r="O6" s="15" t="n">
        <v>39507</v>
      </c>
      <c r="P6" s="17" t="s">
        <v>12</v>
      </c>
      <c r="Q6" s="18"/>
    </row>
    <row r="7" customFormat="false" ht="15.75" hidden="false" customHeight="false" outlineLevel="0" collapsed="false">
      <c r="A7" s="19" t="s">
        <v>13</v>
      </c>
      <c r="B7" s="20" t="s">
        <v>14</v>
      </c>
      <c r="C7" s="21" t="n">
        <v>17.5</v>
      </c>
      <c r="D7" s="21" t="n">
        <v>17.5</v>
      </c>
      <c r="E7" s="22" t="n">
        <f aca="false">D7/C7*100</f>
        <v>100</v>
      </c>
      <c r="F7" s="21" t="n">
        <v>17.5</v>
      </c>
      <c r="G7" s="22" t="n">
        <f aca="false">F7/D7*100</f>
        <v>100</v>
      </c>
      <c r="H7" s="21" t="n">
        <v>17.5</v>
      </c>
      <c r="I7" s="22" t="n">
        <f aca="false">H7/F7*100</f>
        <v>100</v>
      </c>
      <c r="J7" s="21" t="n">
        <v>19</v>
      </c>
      <c r="K7" s="22" t="n">
        <f aca="false">J7/H7*100</f>
        <v>108.571428571429</v>
      </c>
      <c r="L7" s="22" t="n">
        <f aca="false">J7/C7*100</f>
        <v>108.571428571429</v>
      </c>
      <c r="M7" s="23" t="n">
        <v>19</v>
      </c>
      <c r="N7" s="22" t="n">
        <f aca="false">M7/J7*100</f>
        <v>100</v>
      </c>
      <c r="O7" s="21" t="n">
        <v>18.5</v>
      </c>
      <c r="P7" s="22" t="n">
        <f aca="false">O7/M7*100</f>
        <v>97.3684210526316</v>
      </c>
      <c r="Q7" s="5"/>
    </row>
    <row r="8" customFormat="false" ht="15.75" hidden="false" customHeight="false" outlineLevel="0" collapsed="false">
      <c r="A8" s="19" t="s">
        <v>15</v>
      </c>
      <c r="B8" s="20" t="s">
        <v>16</v>
      </c>
      <c r="C8" s="21" t="n">
        <v>21</v>
      </c>
      <c r="D8" s="21" t="n">
        <v>21</v>
      </c>
      <c r="E8" s="22" t="n">
        <f aca="false">D8/C8*100</f>
        <v>100</v>
      </c>
      <c r="F8" s="21" t="n">
        <v>21</v>
      </c>
      <c r="G8" s="22" t="n">
        <f aca="false">F8/D8*100</f>
        <v>100</v>
      </c>
      <c r="H8" s="21" t="n">
        <v>21</v>
      </c>
      <c r="I8" s="22" t="n">
        <f aca="false">H8/F8*100</f>
        <v>100</v>
      </c>
      <c r="J8" s="21" t="n">
        <v>23</v>
      </c>
      <c r="K8" s="22" t="n">
        <f aca="false">J8/H8*100</f>
        <v>109.52380952381</v>
      </c>
      <c r="L8" s="22" t="n">
        <f aca="false">J8/C8*100</f>
        <v>109.52380952381</v>
      </c>
      <c r="M8" s="23" t="n">
        <v>23</v>
      </c>
      <c r="N8" s="22" t="n">
        <f aca="false">M8/J8*100</f>
        <v>100</v>
      </c>
      <c r="O8" s="21" t="n">
        <v>22.5</v>
      </c>
      <c r="P8" s="22" t="n">
        <f aca="false">O8/M8*100</f>
        <v>97.8260869565217</v>
      </c>
      <c r="Q8" s="5"/>
    </row>
    <row r="9" customFormat="false" ht="15.75" hidden="false" customHeight="false" outlineLevel="0" collapsed="false">
      <c r="A9" s="19" t="s">
        <v>17</v>
      </c>
      <c r="B9" s="20" t="s">
        <v>18</v>
      </c>
      <c r="C9" s="21" t="n">
        <v>18.5</v>
      </c>
      <c r="D9" s="21" t="n">
        <v>18.5</v>
      </c>
      <c r="E9" s="22" t="n">
        <f aca="false">D9/C9*100</f>
        <v>100</v>
      </c>
      <c r="F9" s="21" t="n">
        <v>18.5</v>
      </c>
      <c r="G9" s="22" t="n">
        <f aca="false">F9/D9*100</f>
        <v>100</v>
      </c>
      <c r="H9" s="21" t="n">
        <v>18.5</v>
      </c>
      <c r="I9" s="22" t="n">
        <f aca="false">H9/F9*100</f>
        <v>100</v>
      </c>
      <c r="J9" s="21" t="n">
        <v>24.5</v>
      </c>
      <c r="K9" s="22" t="n">
        <f aca="false">J9/H9*100</f>
        <v>132.432432432432</v>
      </c>
      <c r="L9" s="22" t="n">
        <f aca="false">J9/C9*100</f>
        <v>132.432432432432</v>
      </c>
      <c r="M9" s="23" t="n">
        <v>24.5</v>
      </c>
      <c r="N9" s="22" t="n">
        <f aca="false">M9/J9*100</f>
        <v>100</v>
      </c>
      <c r="O9" s="21" t="n">
        <v>24.5</v>
      </c>
      <c r="P9" s="22" t="n">
        <f aca="false">O9/M9*100</f>
        <v>100</v>
      </c>
      <c r="Q9" s="5"/>
    </row>
    <row r="10" customFormat="false" ht="31.5" hidden="false" customHeight="false" outlineLevel="0" collapsed="false">
      <c r="A10" s="19" t="s">
        <v>19</v>
      </c>
      <c r="B10" s="24" t="s">
        <v>20</v>
      </c>
      <c r="C10" s="21" t="n">
        <v>8.8</v>
      </c>
      <c r="D10" s="21" t="n">
        <v>8.8</v>
      </c>
      <c r="E10" s="22" t="n">
        <f aca="false">D10/C10*100</f>
        <v>100</v>
      </c>
      <c r="F10" s="21" t="n">
        <v>9.5</v>
      </c>
      <c r="G10" s="22" t="n">
        <f aca="false">F10/D10*100</f>
        <v>107.954545454545</v>
      </c>
      <c r="H10" s="21" t="n">
        <v>10</v>
      </c>
      <c r="I10" s="22" t="n">
        <f aca="false">H10/F10*100</f>
        <v>105.263157894737</v>
      </c>
      <c r="J10" s="21" t="n">
        <v>9</v>
      </c>
      <c r="K10" s="22" t="n">
        <f aca="false">J10/H10*100</f>
        <v>90</v>
      </c>
      <c r="L10" s="22" t="n">
        <f aca="false">J10/C10*100</f>
        <v>102.272727272727</v>
      </c>
      <c r="M10" s="23" t="n">
        <v>11.5</v>
      </c>
      <c r="N10" s="22" t="n">
        <f aca="false">M10/J10*100</f>
        <v>127.777777777778</v>
      </c>
      <c r="O10" s="21" t="n">
        <v>11</v>
      </c>
      <c r="P10" s="22" t="n">
        <f aca="false">O10/M10*100</f>
        <v>95.6521739130435</v>
      </c>
      <c r="Q10" s="5"/>
    </row>
    <row r="11" customFormat="false" ht="12.75" hidden="false" customHeight="false" outlineLevel="0" collapsed="false">
      <c r="A11" s="4"/>
      <c r="B11" s="5"/>
      <c r="C11" s="4"/>
      <c r="D11" s="4"/>
      <c r="E11" s="6"/>
      <c r="F11" s="4"/>
      <c r="G11" s="6"/>
      <c r="H11" s="4"/>
      <c r="I11" s="7"/>
      <c r="J11" s="4"/>
      <c r="K11" s="7"/>
      <c r="L11" s="5"/>
      <c r="M11" s="4"/>
      <c r="N11" s="4"/>
      <c r="O11" s="5"/>
      <c r="P11" s="5"/>
      <c r="Q11" s="5"/>
    </row>
    <row r="12" customFormat="false" ht="12.75" hidden="false" customHeight="false" outlineLevel="0" collapsed="false">
      <c r="B12" s="5"/>
      <c r="C12" s="4"/>
      <c r="D12" s="4"/>
      <c r="E12" s="6"/>
      <c r="F12" s="4"/>
      <c r="G12" s="6"/>
      <c r="H12" s="4"/>
      <c r="I12" s="7"/>
      <c r="J12" s="4"/>
      <c r="K12" s="7"/>
      <c r="L12" s="5"/>
      <c r="M12" s="4"/>
      <c r="N12" s="4"/>
      <c r="O12" s="5"/>
      <c r="P12" s="5"/>
      <c r="Q12" s="5"/>
    </row>
    <row r="13" customFormat="false" ht="12.75" hidden="false" customHeight="false" outlineLevel="0" collapsed="false">
      <c r="B13" s="5"/>
      <c r="C13" s="4"/>
      <c r="D13" s="4"/>
      <c r="E13" s="6"/>
      <c r="F13" s="4"/>
      <c r="G13" s="6"/>
      <c r="H13" s="4"/>
      <c r="I13" s="7"/>
      <c r="J13" s="4"/>
      <c r="K13" s="7"/>
      <c r="L13" s="5"/>
    </row>
    <row r="14" customFormat="false" ht="12.75" hidden="false" customHeight="false" outlineLevel="0" collapsed="false">
      <c r="B14" s="5"/>
      <c r="C14" s="4"/>
      <c r="D14" s="4"/>
      <c r="E14" s="6"/>
      <c r="F14" s="4"/>
      <c r="G14" s="6"/>
      <c r="H14" s="4"/>
      <c r="I14" s="7"/>
      <c r="J14" s="4"/>
      <c r="K14" s="7"/>
      <c r="L14" s="5"/>
    </row>
    <row r="15" customFormat="false" ht="12.75" hidden="false" customHeight="false" outlineLevel="0" collapsed="false">
      <c r="B15" s="5"/>
      <c r="C15" s="4"/>
      <c r="D15" s="4"/>
      <c r="E15" s="6"/>
      <c r="F15" s="4"/>
      <c r="G15" s="6"/>
      <c r="H15" s="4"/>
      <c r="I15" s="7"/>
      <c r="J15" s="4"/>
      <c r="K15" s="7"/>
      <c r="L15" s="5"/>
    </row>
    <row r="16" customFormat="false" ht="12.75" hidden="false" customHeight="false" outlineLevel="0" collapsed="false">
      <c r="B16" s="5"/>
      <c r="C16" s="4"/>
      <c r="D16" s="4"/>
      <c r="E16" s="6"/>
      <c r="F16" s="4"/>
      <c r="G16" s="6"/>
      <c r="H16" s="4"/>
      <c r="I16" s="7"/>
      <c r="J16" s="4"/>
      <c r="K16" s="7"/>
      <c r="L16" s="5"/>
    </row>
    <row r="17" customFormat="false" ht="12.75" hidden="false" customHeight="false" outlineLevel="0" collapsed="false">
      <c r="B17" s="5"/>
      <c r="C17" s="4"/>
      <c r="D17" s="4"/>
      <c r="E17" s="6"/>
      <c r="F17" s="4"/>
      <c r="G17" s="6"/>
      <c r="H17" s="4"/>
      <c r="I17" s="7"/>
      <c r="J17" s="4"/>
      <c r="K17" s="7"/>
      <c r="L17" s="5"/>
    </row>
    <row r="18" customFormat="false" ht="12.75" hidden="false" customHeight="false" outlineLevel="0" collapsed="false">
      <c r="B18" s="5"/>
      <c r="C18" s="4"/>
      <c r="D18" s="4"/>
      <c r="E18" s="6"/>
      <c r="F18" s="4"/>
      <c r="G18" s="6"/>
      <c r="H18" s="4"/>
      <c r="I18" s="7"/>
      <c r="J18" s="4"/>
      <c r="K18" s="7"/>
      <c r="L18" s="5"/>
    </row>
    <row r="19" customFormat="false" ht="12.75" hidden="false" customHeight="false" outlineLevel="0" collapsed="false">
      <c r="B19" s="5"/>
      <c r="C19" s="4"/>
      <c r="D19" s="4"/>
      <c r="E19" s="6"/>
      <c r="F19" s="4"/>
      <c r="G19" s="6"/>
      <c r="H19" s="4"/>
      <c r="I19" s="7"/>
      <c r="J19" s="4"/>
      <c r="K19" s="7"/>
      <c r="L19" s="5"/>
    </row>
    <row r="20" customFormat="false" ht="12.75" hidden="false" customHeight="false" outlineLevel="0" collapsed="false">
      <c r="B20" s="5"/>
      <c r="C20" s="4"/>
      <c r="D20" s="4"/>
      <c r="E20" s="6"/>
      <c r="F20" s="4"/>
      <c r="G20" s="6"/>
      <c r="H20" s="4"/>
      <c r="I20" s="7"/>
      <c r="J20" s="4"/>
      <c r="K20" s="7"/>
      <c r="L20" s="5"/>
    </row>
    <row r="21" customFormat="false" ht="12.75" hidden="false" customHeight="false" outlineLevel="0" collapsed="false">
      <c r="B21" s="5"/>
      <c r="C21" s="4"/>
      <c r="D21" s="4"/>
      <c r="E21" s="6"/>
      <c r="F21" s="4"/>
      <c r="G21" s="6"/>
      <c r="H21" s="4"/>
      <c r="I21" s="7"/>
      <c r="J21" s="4"/>
      <c r="K21" s="7"/>
      <c r="L21" s="5"/>
    </row>
    <row r="22" customFormat="false" ht="12.75" hidden="false" customHeight="false" outlineLevel="0" collapsed="false">
      <c r="B22" s="5"/>
      <c r="C22" s="4"/>
      <c r="D22" s="4"/>
      <c r="E22" s="6"/>
      <c r="F22" s="4"/>
      <c r="G22" s="6"/>
      <c r="H22" s="4"/>
      <c r="I22" s="7"/>
      <c r="J22" s="4"/>
      <c r="K22" s="7"/>
      <c r="L22" s="5"/>
    </row>
    <row r="23" customFormat="false" ht="12.75" hidden="false" customHeight="false" outlineLevel="0" collapsed="false">
      <c r="B23" s="5"/>
      <c r="C23" s="4"/>
      <c r="D23" s="4"/>
      <c r="E23" s="6"/>
      <c r="F23" s="4"/>
      <c r="G23" s="6"/>
      <c r="H23" s="4"/>
      <c r="I23" s="7"/>
      <c r="J23" s="4"/>
      <c r="K23" s="7"/>
      <c r="L23" s="5"/>
    </row>
    <row r="24" customFormat="false" ht="12.75" hidden="false" customHeight="false" outlineLevel="0" collapsed="false">
      <c r="B24" s="5"/>
      <c r="C24" s="4"/>
      <c r="D24" s="4"/>
      <c r="E24" s="6"/>
      <c r="F24" s="4"/>
      <c r="G24" s="6"/>
      <c r="H24" s="4"/>
      <c r="I24" s="7"/>
      <c r="J24" s="4"/>
      <c r="K24" s="7"/>
      <c r="L24" s="5"/>
    </row>
    <row r="25" customFormat="false" ht="12.75" hidden="false" customHeight="false" outlineLevel="0" collapsed="false">
      <c r="B25" s="5"/>
      <c r="C25" s="4"/>
      <c r="D25" s="4"/>
      <c r="E25" s="6"/>
      <c r="F25" s="4"/>
      <c r="G25" s="6"/>
      <c r="H25" s="4"/>
      <c r="I25" s="7"/>
      <c r="J25" s="4"/>
      <c r="K25" s="7"/>
      <c r="L25" s="5"/>
    </row>
    <row r="26" customFormat="false" ht="12.75" hidden="false" customHeight="false" outlineLevel="0" collapsed="false">
      <c r="B26" s="5"/>
      <c r="C26" s="4"/>
      <c r="D26" s="4"/>
      <c r="E26" s="6"/>
      <c r="F26" s="4"/>
      <c r="G26" s="6"/>
      <c r="H26" s="4"/>
      <c r="I26" s="7"/>
      <c r="J26" s="4"/>
      <c r="K26" s="7"/>
      <c r="L26" s="5"/>
    </row>
    <row r="29" customFormat="false" ht="12.75" hidden="false" customHeight="false" outlineLevel="0" collapsed="false">
      <c r="A29" s="25" t="s">
        <v>21</v>
      </c>
      <c r="C29" s="4"/>
      <c r="D29" s="4"/>
      <c r="E29" s="6"/>
      <c r="F29" s="4"/>
      <c r="G29" s="6"/>
      <c r="H29" s="4"/>
      <c r="I29" s="7"/>
      <c r="J29" s="4"/>
      <c r="K29" s="7"/>
      <c r="L29" s="5"/>
    </row>
    <row r="30" customFormat="false" ht="12.75" hidden="false" customHeight="false" outlineLevel="0" collapsed="false">
      <c r="A30" s="25" t="n">
        <v>522014</v>
      </c>
      <c r="C30" s="4"/>
      <c r="D30" s="4"/>
      <c r="E30" s="6"/>
      <c r="F30" s="4"/>
      <c r="G30" s="6"/>
      <c r="H30" s="4"/>
      <c r="I30" s="7"/>
      <c r="J30" s="4"/>
      <c r="K30" s="7"/>
      <c r="L30" s="5"/>
    </row>
    <row r="36" customFormat="false" ht="219.75" hidden="false" customHeight="true" outlineLevel="0" collapsed="false"/>
    <row r="42" customFormat="false" ht="12.75" hidden="false" customHeight="false" outlineLevel="0" collapsed="false">
      <c r="B42" s="5"/>
      <c r="C42" s="4"/>
      <c r="D42" s="4"/>
      <c r="E42" s="6"/>
      <c r="F42" s="4"/>
      <c r="G42" s="6"/>
      <c r="H42" s="4"/>
      <c r="I42" s="7"/>
      <c r="J42" s="4"/>
      <c r="K42" s="7"/>
      <c r="L42" s="5"/>
    </row>
    <row r="43" customFormat="false" ht="12.75" hidden="false" customHeight="false" outlineLevel="0" collapsed="false">
      <c r="B43" s="5"/>
      <c r="C43" s="4"/>
      <c r="D43" s="4"/>
      <c r="E43" s="6"/>
      <c r="F43" s="4"/>
      <c r="G43" s="6"/>
      <c r="H43" s="4"/>
      <c r="I43" s="7"/>
      <c r="J43" s="4"/>
      <c r="K43" s="7"/>
      <c r="L43" s="5"/>
    </row>
    <row r="44" customFormat="false" ht="12.75" hidden="false" customHeight="false" outlineLevel="0" collapsed="false">
      <c r="B44" s="5"/>
      <c r="C44" s="4"/>
      <c r="D44" s="4"/>
      <c r="E44" s="6"/>
      <c r="F44" s="4"/>
      <c r="G44" s="6"/>
      <c r="H44" s="4"/>
      <c r="I44" s="7"/>
      <c r="J44" s="4"/>
      <c r="K44" s="7"/>
      <c r="L44" s="5"/>
    </row>
    <row r="45" customFormat="false" ht="12.75" hidden="false" customHeight="false" outlineLevel="0" collapsed="false">
      <c r="B45" s="5"/>
      <c r="C45" s="4"/>
      <c r="D45" s="4"/>
      <c r="E45" s="6"/>
      <c r="F45" s="4"/>
      <c r="G45" s="6"/>
      <c r="H45" s="4"/>
      <c r="I45" s="7"/>
      <c r="J45" s="4"/>
      <c r="K45" s="7"/>
      <c r="L45" s="5"/>
    </row>
    <row r="46" customFormat="false" ht="12.75" hidden="false" customHeight="false" outlineLevel="0" collapsed="false">
      <c r="B46" s="5"/>
      <c r="C46" s="4"/>
      <c r="D46" s="4"/>
      <c r="E46" s="6"/>
      <c r="F46" s="4"/>
      <c r="G46" s="6"/>
      <c r="H46" s="4"/>
      <c r="I46" s="7"/>
      <c r="J46" s="4"/>
      <c r="K46" s="7"/>
      <c r="L46" s="5"/>
    </row>
    <row r="47" customFormat="false" ht="12.75" hidden="false" customHeight="false" outlineLevel="0" collapsed="false">
      <c r="B47" s="5"/>
      <c r="C47" s="4"/>
      <c r="D47" s="4"/>
      <c r="E47" s="6"/>
      <c r="F47" s="4"/>
      <c r="G47" s="6"/>
      <c r="H47" s="4"/>
      <c r="I47" s="7"/>
      <c r="J47" s="4"/>
      <c r="K47" s="7"/>
      <c r="L47" s="5"/>
    </row>
    <row r="48" customFormat="false" ht="12.75" hidden="false" customHeight="false" outlineLevel="0" collapsed="false">
      <c r="B48" s="5"/>
      <c r="C48" s="4"/>
      <c r="D48" s="4"/>
      <c r="E48" s="6"/>
      <c r="F48" s="4"/>
      <c r="G48" s="6"/>
      <c r="H48" s="4"/>
      <c r="I48" s="7"/>
      <c r="J48" s="4"/>
      <c r="K48" s="7"/>
      <c r="L48" s="5"/>
    </row>
    <row r="49" customFormat="false" ht="12.75" hidden="false" customHeight="false" outlineLevel="0" collapsed="false">
      <c r="B49" s="5"/>
      <c r="C49" s="4"/>
      <c r="D49" s="4"/>
      <c r="E49" s="6"/>
      <c r="F49" s="4"/>
      <c r="G49" s="6"/>
      <c r="H49" s="4"/>
      <c r="I49" s="7"/>
      <c r="J49" s="4"/>
      <c r="K49" s="7"/>
      <c r="L49" s="5"/>
    </row>
    <row r="50" customFormat="false" ht="12.75" hidden="false" customHeight="false" outlineLevel="0" collapsed="false">
      <c r="B50" s="5"/>
      <c r="C50" s="4"/>
      <c r="D50" s="4"/>
      <c r="E50" s="6"/>
      <c r="F50" s="4"/>
      <c r="G50" s="6"/>
      <c r="H50" s="4"/>
      <c r="I50" s="7"/>
      <c r="J50" s="4"/>
      <c r="K50" s="7"/>
      <c r="L50" s="5"/>
    </row>
    <row r="51" customFormat="false" ht="12.75" hidden="false" customHeight="false" outlineLevel="0" collapsed="false">
      <c r="C51" s="25"/>
      <c r="D51" s="4"/>
      <c r="E51" s="6"/>
      <c r="F51" s="4"/>
      <c r="G51" s="6"/>
      <c r="H51" s="4"/>
      <c r="I51" s="7"/>
      <c r="J51" s="4"/>
      <c r="K51" s="7"/>
      <c r="L51" s="5"/>
    </row>
    <row r="52" customFormat="false" ht="12.75" hidden="false" customHeight="false" outlineLevel="0" collapsed="false">
      <c r="C52" s="4"/>
      <c r="D52" s="4"/>
      <c r="E52" s="6"/>
      <c r="F52" s="4"/>
      <c r="G52" s="6"/>
      <c r="H52" s="4"/>
      <c r="I52" s="7"/>
      <c r="J52" s="4"/>
      <c r="K52" s="7"/>
      <c r="L52" s="5"/>
    </row>
  </sheetData>
  <mergeCells count="6">
    <mergeCell ref="J1:L1"/>
    <mergeCell ref="O1:Q1"/>
    <mergeCell ref="A3:P3"/>
    <mergeCell ref="A4:P4"/>
    <mergeCell ref="C5:J5"/>
    <mergeCell ref="O5:Q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11.28"/>
  </cols>
  <sheetData>
    <row r="2" customFormat="false" ht="15.75" hidden="false" customHeight="false" outlineLevel="0" collapsed="false">
      <c r="A2" s="20"/>
      <c r="B2" s="26" t="n">
        <v>39083</v>
      </c>
      <c r="C2" s="26" t="n">
        <v>39173</v>
      </c>
      <c r="D2" s="26" t="n">
        <v>39264</v>
      </c>
      <c r="E2" s="26" t="n">
        <v>39356</v>
      </c>
      <c r="F2" s="26" t="n">
        <v>39448</v>
      </c>
      <c r="G2" s="26" t="n">
        <v>39479</v>
      </c>
      <c r="H2" s="26" t="n">
        <v>39508</v>
      </c>
    </row>
    <row r="3" customFormat="false" ht="15.75" hidden="false" customHeight="false" outlineLevel="0" collapsed="false">
      <c r="A3" s="20" t="s">
        <v>22</v>
      </c>
      <c r="B3" s="21" t="n">
        <v>17.5</v>
      </c>
      <c r="C3" s="21" t="n">
        <v>17.5</v>
      </c>
      <c r="D3" s="21" t="n">
        <v>17.5</v>
      </c>
      <c r="E3" s="21" t="n">
        <v>17.5</v>
      </c>
      <c r="F3" s="21" t="n">
        <v>19</v>
      </c>
      <c r="G3" s="21" t="n">
        <v>19</v>
      </c>
      <c r="H3" s="27" t="n">
        <v>18.5</v>
      </c>
    </row>
    <row r="4" customFormat="false" ht="15.75" hidden="false" customHeight="false" outlineLevel="0" collapsed="false">
      <c r="A4" s="20" t="s">
        <v>23</v>
      </c>
      <c r="B4" s="21" t="n">
        <v>21</v>
      </c>
      <c r="C4" s="21" t="n">
        <v>21</v>
      </c>
      <c r="D4" s="21" t="n">
        <v>21</v>
      </c>
      <c r="E4" s="21" t="n">
        <v>21</v>
      </c>
      <c r="F4" s="21" t="n">
        <v>23</v>
      </c>
      <c r="G4" s="21" t="n">
        <v>23</v>
      </c>
      <c r="H4" s="27" t="n">
        <v>22.5</v>
      </c>
    </row>
    <row r="5" customFormat="false" ht="15.75" hidden="false" customHeight="false" outlineLevel="0" collapsed="false">
      <c r="A5" s="20" t="s">
        <v>18</v>
      </c>
      <c r="B5" s="21" t="n">
        <v>18.5</v>
      </c>
      <c r="C5" s="21" t="n">
        <v>18.5</v>
      </c>
      <c r="D5" s="21" t="n">
        <v>18.5</v>
      </c>
      <c r="E5" s="21" t="n">
        <v>18.5</v>
      </c>
      <c r="F5" s="21" t="n">
        <v>24.5</v>
      </c>
      <c r="G5" s="21" t="n">
        <v>24.5</v>
      </c>
      <c r="H5" s="27" t="n">
        <v>24.5</v>
      </c>
    </row>
    <row r="6" customFormat="false" ht="15.75" hidden="false" customHeight="false" outlineLevel="0" collapsed="false">
      <c r="A6" s="20" t="s">
        <v>24</v>
      </c>
      <c r="B6" s="21" t="n">
        <v>8.8</v>
      </c>
      <c r="C6" s="21" t="n">
        <v>8.8</v>
      </c>
      <c r="D6" s="21" t="n">
        <v>9.5</v>
      </c>
      <c r="E6" s="21" t="n">
        <v>10</v>
      </c>
      <c r="F6" s="21" t="n">
        <v>9</v>
      </c>
      <c r="G6" s="21" t="n">
        <v>11.5</v>
      </c>
      <c r="H6" s="27" t="n">
        <v>11</v>
      </c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иаграмма 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8" activeCellId="0" sqref="J38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4"/>
      <c r="G1" s="6"/>
      <c r="H1" s="6"/>
      <c r="I1" s="4"/>
      <c r="J1" s="7"/>
      <c r="K1" s="9" t="s">
        <v>25</v>
      </c>
      <c r="L1" s="9"/>
      <c r="M1" s="29"/>
      <c r="N1" s="1"/>
      <c r="O1" s="1"/>
      <c r="P1" s="9" t="s">
        <v>25</v>
      </c>
      <c r="Q1" s="9"/>
      <c r="R1" s="9"/>
    </row>
    <row r="2" customFormat="false" ht="12.75" hidden="false" customHeight="false" outlineLevel="0" collapsed="false">
      <c r="A2" s="4"/>
      <c r="B2" s="5"/>
      <c r="C2" s="4"/>
      <c r="D2" s="4"/>
      <c r="E2" s="6"/>
      <c r="F2" s="4"/>
      <c r="G2" s="6"/>
      <c r="H2" s="6"/>
      <c r="I2" s="4"/>
      <c r="J2" s="7"/>
      <c r="K2" s="4"/>
      <c r="L2" s="7"/>
      <c r="M2" s="5"/>
      <c r="N2" s="4"/>
      <c r="O2" s="4"/>
    </row>
    <row r="3" customFormat="false" ht="37.5" hidden="false" customHeight="true" outlineLevel="0" collapsed="false">
      <c r="A3" s="30" t="s">
        <v>2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N3" s="31"/>
      <c r="O3" s="31"/>
      <c r="P3" s="31"/>
      <c r="Q3" s="31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1"/>
      <c r="N4" s="31"/>
      <c r="O4" s="31"/>
      <c r="P4" s="31"/>
      <c r="Q4" s="31"/>
    </row>
    <row r="5" customFormat="false" ht="18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63.75" hidden="false" customHeight="false" outlineLevel="0" collapsed="false">
      <c r="A6" s="13" t="s">
        <v>4</v>
      </c>
      <c r="B6" s="14" t="s">
        <v>27</v>
      </c>
      <c r="C6" s="33" t="n">
        <v>39083</v>
      </c>
      <c r="D6" s="33" t="n">
        <v>39264</v>
      </c>
      <c r="E6" s="34" t="s">
        <v>28</v>
      </c>
      <c r="F6" s="33" t="n">
        <v>39448</v>
      </c>
      <c r="G6" s="34" t="s">
        <v>29</v>
      </c>
      <c r="H6" s="34" t="s">
        <v>10</v>
      </c>
      <c r="I6" s="33" t="n">
        <v>39479</v>
      </c>
      <c r="J6" s="35" t="s">
        <v>11</v>
      </c>
      <c r="K6" s="33" t="n">
        <v>39507</v>
      </c>
      <c r="L6" s="35" t="s">
        <v>12</v>
      </c>
      <c r="M6" s="36"/>
      <c r="N6" s="1"/>
      <c r="O6" s="1"/>
      <c r="R6" s="5"/>
    </row>
    <row r="7" s="41" customFormat="true" ht="12.75" hidden="false" customHeight="false" outlineLevel="0" collapsed="false">
      <c r="A7" s="37" t="n">
        <v>1</v>
      </c>
      <c r="B7" s="38" t="n">
        <v>2</v>
      </c>
      <c r="C7" s="37" t="n">
        <v>3</v>
      </c>
      <c r="D7" s="37" t="n">
        <v>4</v>
      </c>
      <c r="E7" s="38" t="n">
        <v>5</v>
      </c>
      <c r="F7" s="37" t="n">
        <v>6</v>
      </c>
      <c r="G7" s="38" t="n">
        <v>7</v>
      </c>
      <c r="H7" s="38" t="n">
        <v>8</v>
      </c>
      <c r="I7" s="37" t="n">
        <v>9</v>
      </c>
      <c r="J7" s="38" t="n">
        <v>10</v>
      </c>
      <c r="K7" s="37" t="n">
        <v>11</v>
      </c>
      <c r="L7" s="38" t="n">
        <v>12</v>
      </c>
      <c r="M7" s="39"/>
      <c r="N7" s="40"/>
      <c r="O7" s="40"/>
      <c r="R7" s="42"/>
    </row>
    <row r="8" customFormat="false" ht="15.75" hidden="false" customHeight="false" outlineLevel="0" collapsed="false">
      <c r="A8" s="43" t="s">
        <v>13</v>
      </c>
      <c r="B8" s="44" t="s">
        <v>1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6"/>
      <c r="O8" s="45"/>
      <c r="P8" s="47"/>
      <c r="Q8" s="45"/>
      <c r="R8" s="5"/>
    </row>
    <row r="9" s="50" customFormat="true" ht="15.75" hidden="false" customHeight="false" outlineLevel="0" collapsed="false">
      <c r="A9" s="19"/>
      <c r="B9" s="48" t="s">
        <v>30</v>
      </c>
      <c r="C9" s="21" t="n">
        <v>17.5</v>
      </c>
      <c r="D9" s="21" t="n">
        <v>17.5</v>
      </c>
      <c r="E9" s="22" t="n">
        <f aca="false">D9/C9*100</f>
        <v>100</v>
      </c>
      <c r="F9" s="21" t="n">
        <v>19</v>
      </c>
      <c r="G9" s="22" t="n">
        <f aca="false">F9/D9*100</f>
        <v>108.571428571429</v>
      </c>
      <c r="H9" s="22" t="n">
        <f aca="false">F9/C9*100</f>
        <v>108.571428571429</v>
      </c>
      <c r="I9" s="21" t="n">
        <v>19</v>
      </c>
      <c r="J9" s="22" t="n">
        <f aca="false">I9/F9*100</f>
        <v>100</v>
      </c>
      <c r="K9" s="21" t="n">
        <v>18.5</v>
      </c>
      <c r="L9" s="22" t="n">
        <f aca="false">K9/I9*100</f>
        <v>97.3684210526316</v>
      </c>
      <c r="M9" s="49"/>
      <c r="N9" s="46"/>
      <c r="O9" s="49"/>
      <c r="P9" s="47"/>
      <c r="Q9" s="49"/>
      <c r="R9" s="5"/>
    </row>
    <row r="10" customFormat="false" ht="15.75" hidden="false" customHeight="false" outlineLevel="0" collapsed="false">
      <c r="A10" s="43"/>
      <c r="B10" s="20" t="s">
        <v>31</v>
      </c>
      <c r="C10" s="21" t="n">
        <v>18</v>
      </c>
      <c r="D10" s="21" t="n">
        <v>17.5</v>
      </c>
      <c r="E10" s="22" t="n">
        <f aca="false">D10/C10*100</f>
        <v>97.2222222222222</v>
      </c>
      <c r="F10" s="21" t="n">
        <v>20</v>
      </c>
      <c r="G10" s="22" t="n">
        <f aca="false">F10/D10*100</f>
        <v>114.285714285714</v>
      </c>
      <c r="H10" s="22" t="n">
        <f aca="false">F10/C10*100</f>
        <v>111.111111111111</v>
      </c>
      <c r="I10" s="21" t="n">
        <v>20</v>
      </c>
      <c r="J10" s="22" t="n">
        <f aca="false">I10/F10*100</f>
        <v>100</v>
      </c>
      <c r="K10" s="21" t="n">
        <v>20</v>
      </c>
      <c r="L10" s="22" t="n">
        <f aca="false">K10/I10*100</f>
        <v>100</v>
      </c>
      <c r="M10" s="45"/>
      <c r="N10" s="46"/>
      <c r="O10" s="45"/>
      <c r="P10" s="47"/>
      <c r="Q10" s="45"/>
      <c r="R10" s="5"/>
    </row>
    <row r="11" customFormat="false" ht="15.75" hidden="false" customHeight="false" outlineLevel="0" collapsed="false">
      <c r="A11" s="43"/>
      <c r="B11" s="20" t="s">
        <v>32</v>
      </c>
      <c r="C11" s="21" t="n">
        <v>17.7</v>
      </c>
      <c r="D11" s="21" t="n">
        <v>17.75</v>
      </c>
      <c r="E11" s="22" t="n">
        <f aca="false">D11/C11*100</f>
        <v>100.282485875706</v>
      </c>
      <c r="F11" s="21" t="n">
        <v>18.8</v>
      </c>
      <c r="G11" s="22" t="n">
        <f aca="false">F11/D11*100</f>
        <v>105.915492957747</v>
      </c>
      <c r="H11" s="22" t="n">
        <f aca="false">F11/C11*100</f>
        <v>106.214689265537</v>
      </c>
      <c r="I11" s="21" t="n">
        <v>18.8</v>
      </c>
      <c r="J11" s="22" t="n">
        <f aca="false">I11/F11*100</f>
        <v>100</v>
      </c>
      <c r="K11" s="21" t="n">
        <v>18.8</v>
      </c>
      <c r="L11" s="22" t="n">
        <f aca="false">K11/I11*100</f>
        <v>100</v>
      </c>
      <c r="M11" s="45"/>
      <c r="N11" s="46"/>
      <c r="O11" s="45"/>
      <c r="P11" s="47"/>
      <c r="Q11" s="45"/>
      <c r="R11" s="5"/>
    </row>
    <row r="12" customFormat="false" ht="15.75" hidden="false" customHeight="false" outlineLevel="0" collapsed="false">
      <c r="A12" s="43"/>
      <c r="B12" s="20" t="s">
        <v>33</v>
      </c>
      <c r="C12" s="21" t="n">
        <v>17</v>
      </c>
      <c r="D12" s="21" t="n">
        <v>17</v>
      </c>
      <c r="E12" s="22" t="n">
        <f aca="false">D12/C12*100</f>
        <v>100</v>
      </c>
      <c r="F12" s="21" t="n">
        <v>18.5</v>
      </c>
      <c r="G12" s="22" t="n">
        <f aca="false">F12/D12*100</f>
        <v>108.823529411765</v>
      </c>
      <c r="H12" s="22" t="n">
        <f aca="false">F12/C12*100</f>
        <v>108.823529411765</v>
      </c>
      <c r="I12" s="21" t="n">
        <v>18.5</v>
      </c>
      <c r="J12" s="22" t="n">
        <f aca="false">I12/F12*100</f>
        <v>100</v>
      </c>
      <c r="K12" s="21" t="n">
        <v>18.5</v>
      </c>
      <c r="L12" s="22" t="n">
        <f aca="false">K12/I12*100</f>
        <v>100</v>
      </c>
      <c r="M12" s="45"/>
      <c r="N12" s="46"/>
      <c r="O12" s="45"/>
      <c r="P12" s="47"/>
      <c r="Q12" s="45"/>
      <c r="R12" s="5"/>
    </row>
    <row r="13" customFormat="false" ht="15.75" hidden="false" customHeight="false" outlineLevel="0" collapsed="false">
      <c r="A13" s="43"/>
      <c r="B13" s="20" t="s">
        <v>34</v>
      </c>
      <c r="C13" s="21" t="n">
        <v>17</v>
      </c>
      <c r="D13" s="21" t="n">
        <v>17</v>
      </c>
      <c r="E13" s="22" t="n">
        <f aca="false">D13/C13*100</f>
        <v>100</v>
      </c>
      <c r="F13" s="21" t="n">
        <v>18.5</v>
      </c>
      <c r="G13" s="22" t="n">
        <f aca="false">F13/D13*100</f>
        <v>108.823529411765</v>
      </c>
      <c r="H13" s="22" t="n">
        <f aca="false">F13/C13*100</f>
        <v>108.823529411765</v>
      </c>
      <c r="I13" s="21" t="n">
        <v>18.5</v>
      </c>
      <c r="J13" s="22" t="n">
        <f aca="false">I13/F13*100</f>
        <v>100</v>
      </c>
      <c r="K13" s="21" t="n">
        <v>18.5</v>
      </c>
      <c r="L13" s="22" t="n">
        <f aca="false">K13/I13*100</f>
        <v>100</v>
      </c>
      <c r="M13" s="45"/>
      <c r="N13" s="46"/>
      <c r="O13" s="45"/>
      <c r="P13" s="47"/>
      <c r="Q13" s="45"/>
      <c r="R13" s="5"/>
    </row>
    <row r="14" customFormat="false" ht="15.75" hidden="false" customHeight="false" outlineLevel="0" collapsed="false">
      <c r="A14" s="43"/>
      <c r="B14" s="20" t="s">
        <v>35</v>
      </c>
      <c r="C14" s="21" t="n">
        <v>16.8</v>
      </c>
      <c r="D14" s="21" t="n">
        <v>16.8</v>
      </c>
      <c r="E14" s="22" t="n">
        <f aca="false">D14/C14*100</f>
        <v>100</v>
      </c>
      <c r="F14" s="21" t="n">
        <v>18</v>
      </c>
      <c r="G14" s="22" t="n">
        <f aca="false">F14/D14*100</f>
        <v>107.142857142857</v>
      </c>
      <c r="H14" s="22" t="n">
        <f aca="false">F14/C14*100</f>
        <v>107.142857142857</v>
      </c>
      <c r="I14" s="21" t="n">
        <v>19</v>
      </c>
      <c r="J14" s="22" t="n">
        <f aca="false">I14/F14*100</f>
        <v>105.555555555556</v>
      </c>
      <c r="K14" s="21" t="n">
        <v>18.5</v>
      </c>
      <c r="L14" s="22" t="n">
        <f aca="false">K14/I14*100</f>
        <v>97.3684210526316</v>
      </c>
      <c r="M14" s="45"/>
      <c r="N14" s="46"/>
      <c r="O14" s="45"/>
      <c r="P14" s="47"/>
      <c r="Q14" s="45"/>
      <c r="R14" s="5"/>
    </row>
    <row r="15" customFormat="false" ht="15.75" hidden="false" customHeight="false" outlineLevel="0" collapsed="false">
      <c r="A15" s="43"/>
      <c r="B15" s="20" t="s">
        <v>36</v>
      </c>
      <c r="C15" s="21" t="n">
        <v>16.5</v>
      </c>
      <c r="D15" s="21" t="n">
        <v>17</v>
      </c>
      <c r="E15" s="22" t="n">
        <f aca="false">D15/C15*100</f>
        <v>103.030303030303</v>
      </c>
      <c r="F15" s="21" t="n">
        <v>18</v>
      </c>
      <c r="G15" s="22" t="n">
        <f aca="false">F15/D15*100</f>
        <v>105.882352941176</v>
      </c>
      <c r="H15" s="22" t="n">
        <f aca="false">F15/C15*100</f>
        <v>109.090909090909</v>
      </c>
      <c r="I15" s="21" t="n">
        <v>18</v>
      </c>
      <c r="J15" s="22" t="n">
        <f aca="false">I15/F15*100</f>
        <v>100</v>
      </c>
      <c r="K15" s="21" t="n">
        <v>18</v>
      </c>
      <c r="L15" s="22" t="n">
        <f aca="false">K15/I15*100</f>
        <v>100</v>
      </c>
      <c r="M15" s="45"/>
      <c r="N15" s="46"/>
      <c r="O15" s="45"/>
      <c r="P15" s="47"/>
      <c r="Q15" s="45"/>
      <c r="R15" s="5"/>
    </row>
    <row r="16" customFormat="false" ht="15.75" hidden="false" customHeight="false" outlineLevel="0" collapsed="false">
      <c r="A16" s="43"/>
      <c r="B16" s="20" t="s">
        <v>37</v>
      </c>
      <c r="C16" s="21" t="n">
        <v>17</v>
      </c>
      <c r="D16" s="21" t="n">
        <v>17.5</v>
      </c>
      <c r="E16" s="22" t="n">
        <f aca="false">D16/C16*100</f>
        <v>102.941176470588</v>
      </c>
      <c r="F16" s="21" t="n">
        <v>19</v>
      </c>
      <c r="G16" s="22" t="n">
        <f aca="false">F16/D16*100</f>
        <v>108.571428571429</v>
      </c>
      <c r="H16" s="22" t="n">
        <f aca="false">F16/C16*100</f>
        <v>111.764705882353</v>
      </c>
      <c r="I16" s="21" t="n">
        <v>19</v>
      </c>
      <c r="J16" s="22" t="n">
        <f aca="false">I16/F16*100</f>
        <v>100</v>
      </c>
      <c r="K16" s="21" t="n">
        <v>19</v>
      </c>
      <c r="L16" s="22" t="n">
        <f aca="false">K16/I16*100</f>
        <v>100</v>
      </c>
      <c r="M16" s="45"/>
      <c r="N16" s="46"/>
      <c r="O16" s="45"/>
      <c r="P16" s="47"/>
      <c r="Q16" s="45"/>
      <c r="R16" s="5"/>
    </row>
    <row r="17" customFormat="false" ht="15.75" hidden="false" customHeight="false" outlineLevel="0" collapsed="false">
      <c r="A17" s="43" t="s">
        <v>15</v>
      </c>
      <c r="B17" s="44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6"/>
      <c r="O17" s="45"/>
      <c r="P17" s="47"/>
      <c r="Q17" s="45"/>
      <c r="R17" s="5"/>
    </row>
    <row r="18" customFormat="false" ht="15.75" hidden="false" customHeight="false" outlineLevel="0" collapsed="false">
      <c r="A18" s="43"/>
      <c r="B18" s="48" t="s">
        <v>30</v>
      </c>
      <c r="C18" s="21" t="n">
        <v>21</v>
      </c>
      <c r="D18" s="21" t="n">
        <v>21</v>
      </c>
      <c r="E18" s="22" t="n">
        <f aca="false">D18/C18*100</f>
        <v>100</v>
      </c>
      <c r="F18" s="21" t="n">
        <v>23</v>
      </c>
      <c r="G18" s="22" t="n">
        <f aca="false">F18/D18*100</f>
        <v>109.52380952381</v>
      </c>
      <c r="H18" s="22" t="n">
        <f aca="false">F18/C18*100</f>
        <v>109.52380952381</v>
      </c>
      <c r="I18" s="21" t="n">
        <v>23</v>
      </c>
      <c r="J18" s="22" t="n">
        <f aca="false">I18/F18*100</f>
        <v>100</v>
      </c>
      <c r="K18" s="21" t="n">
        <v>22.5</v>
      </c>
      <c r="L18" s="22" t="n">
        <f aca="false">K18/I18*100</f>
        <v>97.8260869565217</v>
      </c>
      <c r="M18" s="45"/>
      <c r="N18" s="46"/>
      <c r="O18" s="45"/>
      <c r="P18" s="47"/>
      <c r="Q18" s="45"/>
      <c r="R18" s="5"/>
    </row>
    <row r="19" customFormat="false" ht="15.75" hidden="false" customHeight="false" outlineLevel="0" collapsed="false">
      <c r="A19" s="19"/>
      <c r="B19" s="20" t="s">
        <v>31</v>
      </c>
      <c r="C19" s="21" t="n">
        <v>20.5</v>
      </c>
      <c r="D19" s="21" t="n">
        <v>20.5</v>
      </c>
      <c r="E19" s="22" t="n">
        <f aca="false">D19/C19*100</f>
        <v>100</v>
      </c>
      <c r="F19" s="21" t="n">
        <v>23.5</v>
      </c>
      <c r="G19" s="22" t="n">
        <f aca="false">F19/D19*100</f>
        <v>114.634146341463</v>
      </c>
      <c r="H19" s="22" t="n">
        <f aca="false">F19/C19*100</f>
        <v>114.634146341463</v>
      </c>
      <c r="I19" s="21" t="n">
        <v>23</v>
      </c>
      <c r="J19" s="22" t="n">
        <f aca="false">I19/F19*100</f>
        <v>97.8723404255319</v>
      </c>
      <c r="K19" s="21" t="n">
        <v>22</v>
      </c>
      <c r="L19" s="22" t="n">
        <f aca="false">K19/I19*100</f>
        <v>95.6521739130435</v>
      </c>
      <c r="M19" s="45"/>
      <c r="N19" s="46"/>
      <c r="O19" s="45"/>
      <c r="P19" s="47"/>
      <c r="Q19" s="45"/>
      <c r="R19" s="5"/>
    </row>
    <row r="20" customFormat="false" ht="15.75" hidden="false" customHeight="false" outlineLevel="0" collapsed="false">
      <c r="A20" s="19"/>
      <c r="B20" s="20" t="s">
        <v>32</v>
      </c>
      <c r="C20" s="21" t="n">
        <v>22</v>
      </c>
      <c r="D20" s="21" t="n">
        <v>20.05</v>
      </c>
      <c r="E20" s="22" t="n">
        <f aca="false">D20/C20*100</f>
        <v>91.1363636363636</v>
      </c>
      <c r="F20" s="21" t="n">
        <v>21.5</v>
      </c>
      <c r="G20" s="22" t="n">
        <f aca="false">F20/D20*100</f>
        <v>107.231920199501</v>
      </c>
      <c r="H20" s="22" t="n">
        <f aca="false">F20/C20*100</f>
        <v>97.7272727272727</v>
      </c>
      <c r="I20" s="21" t="n">
        <v>21.5</v>
      </c>
      <c r="J20" s="22" t="n">
        <f aca="false">I20/F20*100</f>
        <v>100</v>
      </c>
      <c r="K20" s="21" t="n">
        <v>21.5</v>
      </c>
      <c r="L20" s="22" t="n">
        <f aca="false">K20/I20*100</f>
        <v>100</v>
      </c>
      <c r="M20" s="45"/>
      <c r="N20" s="46"/>
      <c r="O20" s="45"/>
      <c r="P20" s="47"/>
      <c r="Q20" s="45"/>
      <c r="R20" s="5"/>
    </row>
    <row r="21" customFormat="false" ht="15.75" hidden="false" customHeight="false" outlineLevel="0" collapsed="false">
      <c r="A21" s="19"/>
      <c r="B21" s="20" t="s">
        <v>33</v>
      </c>
      <c r="C21" s="21" t="n">
        <v>19.9</v>
      </c>
      <c r="D21" s="21" t="n">
        <v>19.9</v>
      </c>
      <c r="E21" s="22" t="n">
        <f aca="false">D21/C21*100</f>
        <v>100</v>
      </c>
      <c r="F21" s="21" t="n">
        <v>22.5</v>
      </c>
      <c r="G21" s="22" t="n">
        <f aca="false">F21/D21*100</f>
        <v>113.065326633166</v>
      </c>
      <c r="H21" s="22" t="n">
        <f aca="false">F21/C21*100</f>
        <v>113.065326633166</v>
      </c>
      <c r="I21" s="21" t="n">
        <v>22.5</v>
      </c>
      <c r="J21" s="22" t="n">
        <f aca="false">I21/F21*100</f>
        <v>100</v>
      </c>
      <c r="K21" s="21" t="n">
        <v>22.5</v>
      </c>
      <c r="L21" s="22" t="n">
        <f aca="false">K21/I21*100</f>
        <v>100</v>
      </c>
      <c r="M21" s="45"/>
      <c r="N21" s="46"/>
      <c r="O21" s="45"/>
      <c r="P21" s="47"/>
      <c r="Q21" s="45"/>
      <c r="R21" s="5"/>
    </row>
    <row r="22" customFormat="false" ht="15.75" hidden="false" customHeight="false" outlineLevel="0" collapsed="false">
      <c r="A22" s="19"/>
      <c r="B22" s="20" t="s">
        <v>34</v>
      </c>
      <c r="C22" s="21" t="n">
        <v>19.9</v>
      </c>
      <c r="D22" s="21" t="n">
        <v>19.9</v>
      </c>
      <c r="E22" s="22" t="n">
        <f aca="false">D22/C22*100</f>
        <v>100</v>
      </c>
      <c r="F22" s="21" t="n">
        <v>22.5</v>
      </c>
      <c r="G22" s="22" t="n">
        <f aca="false">F22/D22*100</f>
        <v>113.065326633166</v>
      </c>
      <c r="H22" s="22" t="n">
        <f aca="false">F22/C22*100</f>
        <v>113.065326633166</v>
      </c>
      <c r="I22" s="21" t="n">
        <v>22.5</v>
      </c>
      <c r="J22" s="22" t="n">
        <f aca="false">I22/F22*100</f>
        <v>100</v>
      </c>
      <c r="K22" s="21" t="n">
        <v>22.5</v>
      </c>
      <c r="L22" s="22" t="n">
        <f aca="false">K22/I22*100</f>
        <v>100</v>
      </c>
      <c r="M22" s="45"/>
      <c r="N22" s="46"/>
      <c r="O22" s="45"/>
      <c r="P22" s="47"/>
      <c r="Q22" s="45"/>
      <c r="R22" s="5"/>
    </row>
    <row r="23" customFormat="false" ht="15.75" hidden="false" customHeight="false" outlineLevel="0" collapsed="false">
      <c r="A23" s="19"/>
      <c r="B23" s="20" t="s">
        <v>35</v>
      </c>
      <c r="C23" s="21" t="n">
        <v>19.7</v>
      </c>
      <c r="D23" s="21" t="n">
        <v>19.7</v>
      </c>
      <c r="E23" s="22" t="n">
        <f aca="false">D23/C23*100</f>
        <v>100</v>
      </c>
      <c r="F23" s="21" t="n">
        <v>21</v>
      </c>
      <c r="G23" s="22" t="n">
        <f aca="false">F23/D23*100</f>
        <v>106.598984771574</v>
      </c>
      <c r="H23" s="22" t="n">
        <f aca="false">F23/C23*100</f>
        <v>106.598984771574</v>
      </c>
      <c r="I23" s="21" t="n">
        <v>21</v>
      </c>
      <c r="J23" s="22" t="n">
        <f aca="false">I23/F23*100</f>
        <v>100</v>
      </c>
      <c r="K23" s="21" t="n">
        <v>20.5</v>
      </c>
      <c r="L23" s="22" t="n">
        <f aca="false">K23/I23*100</f>
        <v>97.6190476190476</v>
      </c>
      <c r="M23" s="45"/>
      <c r="N23" s="46"/>
      <c r="O23" s="45"/>
      <c r="P23" s="47"/>
      <c r="Q23" s="45"/>
      <c r="R23" s="5"/>
    </row>
    <row r="24" customFormat="false" ht="15.75" hidden="false" customHeight="false" outlineLevel="0" collapsed="false">
      <c r="A24" s="19"/>
      <c r="B24" s="20" t="s">
        <v>36</v>
      </c>
      <c r="C24" s="21" t="n">
        <v>20</v>
      </c>
      <c r="D24" s="21" t="n">
        <v>20</v>
      </c>
      <c r="E24" s="22" t="n">
        <f aca="false">D24/C24*100</f>
        <v>100</v>
      </c>
      <c r="F24" s="21" t="n">
        <v>21.5</v>
      </c>
      <c r="G24" s="22" t="n">
        <f aca="false">F24/D24*100</f>
        <v>107.5</v>
      </c>
      <c r="H24" s="22" t="n">
        <f aca="false">F24/C24*100</f>
        <v>107.5</v>
      </c>
      <c r="I24" s="21" t="n">
        <v>21.5</v>
      </c>
      <c r="J24" s="22" t="n">
        <f aca="false">I24/F24*100</f>
        <v>100</v>
      </c>
      <c r="K24" s="21" t="n">
        <v>21.5</v>
      </c>
      <c r="L24" s="22" t="n">
        <f aca="false">K24/I24*100</f>
        <v>100</v>
      </c>
      <c r="M24" s="45"/>
      <c r="N24" s="46"/>
      <c r="O24" s="45"/>
      <c r="P24" s="47"/>
      <c r="Q24" s="45"/>
      <c r="R24" s="5"/>
    </row>
    <row r="25" customFormat="false" ht="15.75" hidden="false" customHeight="false" outlineLevel="0" collapsed="false">
      <c r="A25" s="19"/>
      <c r="B25" s="20" t="s">
        <v>37</v>
      </c>
      <c r="C25" s="21" t="n">
        <v>20.5</v>
      </c>
      <c r="D25" s="21" t="n">
        <v>20.5</v>
      </c>
      <c r="E25" s="22" t="n">
        <f aca="false">D25/C25*100</f>
        <v>100</v>
      </c>
      <c r="F25" s="21" t="n">
        <v>22.5</v>
      </c>
      <c r="G25" s="22" t="n">
        <f aca="false">F25/D25*100</f>
        <v>109.756097560976</v>
      </c>
      <c r="H25" s="22" t="n">
        <f aca="false">F25/C25*100</f>
        <v>109.756097560976</v>
      </c>
      <c r="I25" s="21" t="n">
        <v>23</v>
      </c>
      <c r="J25" s="22" t="n">
        <f aca="false">I25/F25*100</f>
        <v>102.222222222222</v>
      </c>
      <c r="K25" s="21" t="n">
        <v>22</v>
      </c>
      <c r="L25" s="22" t="n">
        <f aca="false">K25/I25*100</f>
        <v>95.6521739130435</v>
      </c>
      <c r="M25" s="45"/>
      <c r="N25" s="46"/>
      <c r="O25" s="45"/>
      <c r="P25" s="47"/>
      <c r="Q25" s="45"/>
      <c r="R25" s="5"/>
    </row>
    <row r="27" s="41" customFormat="true" ht="12.75" hidden="false" customHeight="false" outlineLevel="0" collapsed="false">
      <c r="A27" s="37" t="n">
        <v>1</v>
      </c>
      <c r="B27" s="38" t="n">
        <v>2</v>
      </c>
      <c r="C27" s="37" t="n">
        <v>3</v>
      </c>
      <c r="D27" s="37" t="n">
        <v>4</v>
      </c>
      <c r="E27" s="38" t="n">
        <v>5</v>
      </c>
      <c r="F27" s="37" t="n">
        <v>6</v>
      </c>
      <c r="G27" s="38" t="n">
        <v>7</v>
      </c>
      <c r="H27" s="38" t="n">
        <v>8</v>
      </c>
      <c r="I27" s="37" t="n">
        <v>9</v>
      </c>
      <c r="J27" s="38" t="n">
        <v>10</v>
      </c>
      <c r="K27" s="37" t="n">
        <v>11</v>
      </c>
      <c r="L27" s="38" t="n">
        <v>12</v>
      </c>
      <c r="M27" s="39"/>
      <c r="N27" s="40"/>
      <c r="O27" s="40"/>
      <c r="R27" s="42"/>
    </row>
    <row r="28" customFormat="false" ht="15.75" hidden="false" customHeight="false" outlineLevel="0" collapsed="false">
      <c r="A28" s="43" t="s">
        <v>17</v>
      </c>
      <c r="B28" s="44" t="s">
        <v>1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5"/>
      <c r="P28" s="47"/>
      <c r="Q28" s="45"/>
      <c r="R28" s="5"/>
    </row>
    <row r="29" customFormat="false" ht="15.75" hidden="false" customHeight="false" outlineLevel="0" collapsed="false">
      <c r="A29" s="43"/>
      <c r="B29" s="48" t="s">
        <v>30</v>
      </c>
      <c r="C29" s="21" t="n">
        <v>18.5</v>
      </c>
      <c r="D29" s="21" t="n">
        <v>18.5</v>
      </c>
      <c r="E29" s="22" t="n">
        <f aca="false">D29/C29*100</f>
        <v>100</v>
      </c>
      <c r="F29" s="21" t="n">
        <v>24.5</v>
      </c>
      <c r="G29" s="22" t="n">
        <f aca="false">F29/D29*100</f>
        <v>132.432432432432</v>
      </c>
      <c r="H29" s="22" t="n">
        <f aca="false">F29/C29*100</f>
        <v>132.432432432432</v>
      </c>
      <c r="I29" s="21" t="n">
        <v>24.5</v>
      </c>
      <c r="J29" s="22" t="n">
        <f aca="false">I29/F29*100</f>
        <v>100</v>
      </c>
      <c r="K29" s="21" t="n">
        <v>24.5</v>
      </c>
      <c r="L29" s="22" t="n">
        <f aca="false">K29/I29*100</f>
        <v>100</v>
      </c>
      <c r="M29" s="45"/>
      <c r="N29" s="46"/>
      <c r="O29" s="45"/>
      <c r="P29" s="47"/>
      <c r="Q29" s="45"/>
      <c r="R29" s="5"/>
    </row>
    <row r="30" customFormat="false" ht="15.75" hidden="false" customHeight="false" outlineLevel="0" collapsed="false">
      <c r="A30" s="43"/>
      <c r="B30" s="20" t="s">
        <v>31</v>
      </c>
      <c r="C30" s="21" t="n">
        <v>21.5</v>
      </c>
      <c r="D30" s="21" t="n">
        <v>19</v>
      </c>
      <c r="E30" s="22" t="n">
        <f aca="false">D30/C30*100</f>
        <v>88.3720930232558</v>
      </c>
      <c r="F30" s="21" t="n">
        <v>24.5</v>
      </c>
      <c r="G30" s="22" t="n">
        <f aca="false">F30/D30*100</f>
        <v>128.947368421053</v>
      </c>
      <c r="H30" s="22" t="n">
        <f aca="false">F30/C30*100</f>
        <v>113.953488372093</v>
      </c>
      <c r="I30" s="21" t="n">
        <v>25</v>
      </c>
      <c r="J30" s="22" t="n">
        <f aca="false">I30/F30*100</f>
        <v>102.040816326531</v>
      </c>
      <c r="K30" s="21" t="n">
        <v>24.5</v>
      </c>
      <c r="L30" s="22" t="n">
        <f aca="false">K30/I30*100</f>
        <v>98</v>
      </c>
      <c r="M30" s="45"/>
      <c r="N30" s="46"/>
      <c r="O30" s="45"/>
      <c r="P30" s="47"/>
      <c r="Q30" s="45"/>
      <c r="R30" s="5"/>
    </row>
    <row r="31" customFormat="false" ht="15.75" hidden="false" customHeight="false" outlineLevel="0" collapsed="false">
      <c r="A31" s="43"/>
      <c r="B31" s="20" t="s">
        <v>32</v>
      </c>
      <c r="C31" s="21" t="n">
        <v>17.8</v>
      </c>
      <c r="D31" s="21" t="n">
        <v>17.8</v>
      </c>
      <c r="E31" s="22" t="n">
        <f aca="false">D31/C31*100</f>
        <v>100</v>
      </c>
      <c r="F31" s="21" t="n">
        <v>22</v>
      </c>
      <c r="G31" s="22" t="n">
        <f aca="false">F31/D31*100</f>
        <v>123.595505617978</v>
      </c>
      <c r="H31" s="22" t="n">
        <f aca="false">F31/C31*100</f>
        <v>123.595505617978</v>
      </c>
      <c r="I31" s="21" t="n">
        <v>24</v>
      </c>
      <c r="J31" s="22" t="n">
        <f aca="false">I31/F31*100</f>
        <v>109.090909090909</v>
      </c>
      <c r="K31" s="21" t="n">
        <v>24</v>
      </c>
      <c r="L31" s="22" t="n">
        <f aca="false">K31/I31*100</f>
        <v>100</v>
      </c>
      <c r="M31" s="45"/>
      <c r="N31" s="46"/>
      <c r="O31" s="45"/>
      <c r="P31" s="47"/>
      <c r="Q31" s="45"/>
      <c r="R31" s="5"/>
    </row>
    <row r="32" customFormat="false" ht="15.75" hidden="false" customHeight="false" outlineLevel="0" collapsed="false">
      <c r="A32" s="43"/>
      <c r="B32" s="20" t="s">
        <v>33</v>
      </c>
      <c r="C32" s="21" t="n">
        <v>18.5</v>
      </c>
      <c r="D32" s="21" t="n">
        <v>18.5</v>
      </c>
      <c r="E32" s="22" t="n">
        <f aca="false">D32/C32*100</f>
        <v>100</v>
      </c>
      <c r="F32" s="21" t="n">
        <v>22.5</v>
      </c>
      <c r="G32" s="22" t="n">
        <f aca="false">F32/D32*100</f>
        <v>121.621621621622</v>
      </c>
      <c r="H32" s="22" t="n">
        <f aca="false">F32/C32*100</f>
        <v>121.621621621622</v>
      </c>
      <c r="I32" s="21" t="n">
        <v>22.5</v>
      </c>
      <c r="J32" s="22" t="n">
        <f aca="false">I32/F32*100</f>
        <v>100</v>
      </c>
      <c r="K32" s="21" t="n">
        <v>23</v>
      </c>
      <c r="L32" s="22" t="n">
        <f aca="false">K32/I32*100</f>
        <v>102.222222222222</v>
      </c>
      <c r="M32" s="45"/>
      <c r="N32" s="46"/>
      <c r="O32" s="45"/>
      <c r="P32" s="47"/>
      <c r="Q32" s="45"/>
      <c r="R32" s="5"/>
    </row>
    <row r="33" customFormat="false" ht="15.75" hidden="false" customHeight="false" outlineLevel="0" collapsed="false">
      <c r="A33" s="43"/>
      <c r="B33" s="20" t="s">
        <v>34</v>
      </c>
      <c r="C33" s="21" t="n">
        <v>18.5</v>
      </c>
      <c r="D33" s="21" t="n">
        <v>18.5</v>
      </c>
      <c r="E33" s="22" t="n">
        <f aca="false">D33/C33*100</f>
        <v>100</v>
      </c>
      <c r="F33" s="21" t="n">
        <v>22.5</v>
      </c>
      <c r="G33" s="22" t="n">
        <f aca="false">F33/D33*100</f>
        <v>121.621621621622</v>
      </c>
      <c r="H33" s="22" t="n">
        <f aca="false">F33/C33*100</f>
        <v>121.621621621622</v>
      </c>
      <c r="I33" s="21" t="n">
        <v>22.5</v>
      </c>
      <c r="J33" s="22" t="n">
        <f aca="false">I33/F33*100</f>
        <v>100</v>
      </c>
      <c r="K33" s="21" t="n">
        <v>23</v>
      </c>
      <c r="L33" s="22" t="n">
        <f aca="false">K33/I33*100</f>
        <v>102.222222222222</v>
      </c>
      <c r="M33" s="45"/>
      <c r="N33" s="46"/>
      <c r="O33" s="45"/>
      <c r="P33" s="47"/>
      <c r="Q33" s="45"/>
      <c r="R33" s="5"/>
    </row>
    <row r="34" customFormat="false" ht="15.75" hidden="false" customHeight="false" outlineLevel="0" collapsed="false">
      <c r="A34" s="43"/>
      <c r="B34" s="20" t="s">
        <v>35</v>
      </c>
      <c r="C34" s="21" t="n">
        <v>17.2</v>
      </c>
      <c r="D34" s="21" t="n">
        <v>17.2</v>
      </c>
      <c r="E34" s="22" t="n">
        <f aca="false">D34/C34*100</f>
        <v>100</v>
      </c>
      <c r="F34" s="21" t="n">
        <v>22</v>
      </c>
      <c r="G34" s="22" t="n">
        <f aca="false">F34/D34*100</f>
        <v>127.906976744186</v>
      </c>
      <c r="H34" s="22" t="n">
        <f aca="false">F34/C34*100</f>
        <v>127.906976744186</v>
      </c>
      <c r="I34" s="21" t="n">
        <v>23</v>
      </c>
      <c r="J34" s="22" t="n">
        <f aca="false">I34/F34*100</f>
        <v>104.545454545455</v>
      </c>
      <c r="K34" s="21" t="n">
        <v>23</v>
      </c>
      <c r="L34" s="22" t="n">
        <f aca="false">K34/I34*100</f>
        <v>100</v>
      </c>
      <c r="M34" s="45"/>
      <c r="N34" s="46"/>
      <c r="O34" s="45"/>
      <c r="P34" s="47"/>
      <c r="Q34" s="45"/>
      <c r="R34" s="5"/>
    </row>
    <row r="35" customFormat="false" ht="15.75" hidden="false" customHeight="false" outlineLevel="0" collapsed="false">
      <c r="A35" s="43"/>
      <c r="B35" s="20" t="s">
        <v>36</v>
      </c>
      <c r="C35" s="21" t="n">
        <v>18.5</v>
      </c>
      <c r="D35" s="21" t="n">
        <v>18</v>
      </c>
      <c r="E35" s="22" t="n">
        <f aca="false">D35/C35*100</f>
        <v>97.2972972972973</v>
      </c>
      <c r="F35" s="21" t="n">
        <v>22</v>
      </c>
      <c r="G35" s="22" t="n">
        <f aca="false">F35/D35*100</f>
        <v>122.222222222222</v>
      </c>
      <c r="H35" s="22" t="n">
        <f aca="false">F35/C35*100</f>
        <v>118.918918918919</v>
      </c>
      <c r="I35" s="21" t="n">
        <v>23</v>
      </c>
      <c r="J35" s="22" t="n">
        <f aca="false">I35/F35*100</f>
        <v>104.545454545455</v>
      </c>
      <c r="K35" s="21" t="n">
        <v>23</v>
      </c>
      <c r="L35" s="22" t="n">
        <f aca="false">K35/I35*100</f>
        <v>100</v>
      </c>
      <c r="M35" s="45"/>
      <c r="N35" s="46"/>
      <c r="O35" s="45"/>
      <c r="P35" s="47"/>
      <c r="Q35" s="45"/>
      <c r="R35" s="5"/>
    </row>
    <row r="36" customFormat="false" ht="15.75" hidden="false" customHeight="false" outlineLevel="0" collapsed="false">
      <c r="A36" s="43"/>
      <c r="B36" s="20" t="s">
        <v>37</v>
      </c>
      <c r="C36" s="21" t="n">
        <v>18.5</v>
      </c>
      <c r="D36" s="21" t="n">
        <v>18.5</v>
      </c>
      <c r="E36" s="22" t="n">
        <f aca="false">D36/C36*100</f>
        <v>100</v>
      </c>
      <c r="F36" s="21" t="n">
        <v>24.5</v>
      </c>
      <c r="G36" s="22" t="n">
        <f aca="false">F36/D36*100</f>
        <v>132.432432432432</v>
      </c>
      <c r="H36" s="22" t="n">
        <f aca="false">F36/C36*100</f>
        <v>132.432432432432</v>
      </c>
      <c r="I36" s="21" t="n">
        <v>24.5</v>
      </c>
      <c r="J36" s="22" t="n">
        <f aca="false">I36/F36*100</f>
        <v>100</v>
      </c>
      <c r="K36" s="21" t="n">
        <v>24.5</v>
      </c>
      <c r="L36" s="22" t="n">
        <f aca="false">K36/I36*100</f>
        <v>100</v>
      </c>
      <c r="M36" s="45"/>
      <c r="N36" s="46"/>
      <c r="O36" s="45"/>
      <c r="P36" s="47"/>
      <c r="Q36" s="45"/>
      <c r="R36" s="5"/>
    </row>
    <row r="37" customFormat="false" ht="16.5" hidden="false" customHeight="true" outlineLevel="0" collapsed="false">
      <c r="A37" s="51" t="s">
        <v>19</v>
      </c>
      <c r="B37" s="52" t="s">
        <v>2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45"/>
      <c r="N37" s="46"/>
      <c r="O37" s="45"/>
      <c r="P37" s="47"/>
      <c r="Q37" s="45"/>
      <c r="R37" s="5"/>
    </row>
    <row r="38" customFormat="false" ht="16.5" hidden="false" customHeight="true" outlineLevel="0" collapsed="false">
      <c r="A38" s="51"/>
      <c r="B38" s="48" t="s">
        <v>30</v>
      </c>
      <c r="C38" s="21" t="n">
        <v>8.8</v>
      </c>
      <c r="D38" s="21" t="n">
        <v>9.5</v>
      </c>
      <c r="E38" s="22" t="n">
        <f aca="false">D38/C38*100</f>
        <v>107.954545454545</v>
      </c>
      <c r="F38" s="21" t="n">
        <v>9</v>
      </c>
      <c r="G38" s="22" t="n">
        <f aca="false">F38/D38*100</f>
        <v>94.7368421052632</v>
      </c>
      <c r="H38" s="22" t="n">
        <f aca="false">F38/C38*100</f>
        <v>102.272727272727</v>
      </c>
      <c r="I38" s="21" t="n">
        <v>11.5</v>
      </c>
      <c r="J38" s="22" t="n">
        <f aca="false">I38/F38*100</f>
        <v>127.777777777778</v>
      </c>
      <c r="K38" s="21" t="n">
        <v>11</v>
      </c>
      <c r="L38" s="22" t="n">
        <f aca="false">K38/I38*100</f>
        <v>95.6521739130435</v>
      </c>
      <c r="M38" s="45"/>
      <c r="N38" s="46"/>
      <c r="O38" s="45"/>
      <c r="P38" s="47"/>
      <c r="Q38" s="45"/>
      <c r="R38" s="5"/>
    </row>
    <row r="39" customFormat="false" ht="15.75" hidden="false" customHeight="false" outlineLevel="0" collapsed="false">
      <c r="A39" s="53"/>
      <c r="B39" s="20" t="s">
        <v>31</v>
      </c>
      <c r="C39" s="21" t="n">
        <v>10</v>
      </c>
      <c r="D39" s="21" t="n">
        <v>10</v>
      </c>
      <c r="E39" s="22" t="n">
        <f aca="false">D39/C39*100</f>
        <v>100</v>
      </c>
      <c r="F39" s="21" t="n">
        <v>12</v>
      </c>
      <c r="G39" s="22" t="n">
        <f aca="false">F39/D39*100</f>
        <v>120</v>
      </c>
      <c r="H39" s="22" t="n">
        <f aca="false">F39/C39*100</f>
        <v>120</v>
      </c>
      <c r="I39" s="21" t="n">
        <v>13</v>
      </c>
      <c r="J39" s="22" t="n">
        <f aca="false">I39/F39*100</f>
        <v>108.333333333333</v>
      </c>
      <c r="K39" s="21" t="n">
        <v>13</v>
      </c>
      <c r="L39" s="22" t="n">
        <f aca="false">K39/I39*100</f>
        <v>100</v>
      </c>
      <c r="M39" s="18"/>
      <c r="N39" s="54"/>
      <c r="O39" s="54"/>
      <c r="P39" s="55"/>
      <c r="Q39" s="55"/>
    </row>
    <row r="40" customFormat="false" ht="15.75" hidden="false" customHeight="false" outlineLevel="0" collapsed="false">
      <c r="A40" s="56"/>
      <c r="B40" s="20" t="s">
        <v>32</v>
      </c>
      <c r="C40" s="21" t="n">
        <v>10.5</v>
      </c>
      <c r="D40" s="21" t="n">
        <v>10.5</v>
      </c>
      <c r="E40" s="22" t="n">
        <f aca="false">D40/C40*100</f>
        <v>100</v>
      </c>
      <c r="F40" s="21" t="n">
        <v>12</v>
      </c>
      <c r="G40" s="22" t="n">
        <f aca="false">F40/D40*100</f>
        <v>114.285714285714</v>
      </c>
      <c r="H40" s="22" t="n">
        <f aca="false">F40/C40*100</f>
        <v>114.285714285714</v>
      </c>
      <c r="I40" s="21" t="n">
        <v>12</v>
      </c>
      <c r="J40" s="22" t="n">
        <f aca="false">I40/F40*100</f>
        <v>100</v>
      </c>
      <c r="K40" s="21" t="n">
        <v>12</v>
      </c>
      <c r="L40" s="22" t="n">
        <f aca="false">K40/I40*100</f>
        <v>100</v>
      </c>
    </row>
    <row r="41" customFormat="false" ht="15.75" hidden="false" customHeight="false" outlineLevel="0" collapsed="false">
      <c r="A41" s="56"/>
      <c r="B41" s="20" t="s">
        <v>33</v>
      </c>
      <c r="C41" s="21" t="n">
        <v>9.5</v>
      </c>
      <c r="D41" s="21" t="n">
        <v>9</v>
      </c>
      <c r="E41" s="22" t="n">
        <f aca="false">D41/C41*100</f>
        <v>94.7368421052632</v>
      </c>
      <c r="F41" s="21" t="n">
        <v>10</v>
      </c>
      <c r="G41" s="22" t="n">
        <f aca="false">F41/D41*100</f>
        <v>111.111111111111</v>
      </c>
      <c r="H41" s="22" t="n">
        <f aca="false">F41/C41*100</f>
        <v>105.263157894737</v>
      </c>
      <c r="I41" s="21" t="n">
        <v>10.5</v>
      </c>
      <c r="J41" s="22" t="n">
        <f aca="false">I41/F41*100</f>
        <v>105</v>
      </c>
      <c r="K41" s="21" t="n">
        <v>10.5</v>
      </c>
      <c r="L41" s="22" t="n">
        <f aca="false">K41/I41*100</f>
        <v>100</v>
      </c>
    </row>
    <row r="42" customFormat="false" ht="15.75" hidden="false" customHeight="false" outlineLevel="0" collapsed="false">
      <c r="A42" s="56"/>
      <c r="B42" s="20" t="s">
        <v>34</v>
      </c>
      <c r="C42" s="21" t="n">
        <v>9.5</v>
      </c>
      <c r="D42" s="21" t="n">
        <v>9</v>
      </c>
      <c r="E42" s="22" t="n">
        <f aca="false">D42/C42*100</f>
        <v>94.7368421052632</v>
      </c>
      <c r="F42" s="21" t="n">
        <v>10</v>
      </c>
      <c r="G42" s="22" t="n">
        <f aca="false">F42/D42*100</f>
        <v>111.111111111111</v>
      </c>
      <c r="H42" s="22" t="n">
        <f aca="false">F42/C42*100</f>
        <v>105.263157894737</v>
      </c>
      <c r="I42" s="21" t="n">
        <v>10.5</v>
      </c>
      <c r="J42" s="22" t="n">
        <f aca="false">I42/F42*100</f>
        <v>105</v>
      </c>
      <c r="K42" s="21" t="n">
        <v>10.5</v>
      </c>
      <c r="L42" s="22" t="n">
        <f aca="false">K42/I42*100</f>
        <v>100</v>
      </c>
    </row>
    <row r="43" customFormat="false" ht="15.75" hidden="false" customHeight="false" outlineLevel="0" collapsed="false">
      <c r="A43" s="56"/>
      <c r="B43" s="20" t="s">
        <v>35</v>
      </c>
      <c r="C43" s="21" t="n">
        <v>10.5</v>
      </c>
      <c r="D43" s="21" t="n">
        <v>10.5</v>
      </c>
      <c r="E43" s="22" t="n">
        <f aca="false">D43/C43*100</f>
        <v>100</v>
      </c>
      <c r="F43" s="21" t="n">
        <v>11.5</v>
      </c>
      <c r="G43" s="22" t="n">
        <f aca="false">F43/D43*100</f>
        <v>109.52380952381</v>
      </c>
      <c r="H43" s="22" t="n">
        <f aca="false">F43/C43*100</f>
        <v>109.52380952381</v>
      </c>
      <c r="I43" s="21" t="n">
        <v>11.5</v>
      </c>
      <c r="J43" s="22" t="n">
        <f aca="false">I43/F43*100</f>
        <v>100</v>
      </c>
      <c r="K43" s="21" t="n">
        <v>11.5</v>
      </c>
      <c r="L43" s="22" t="n">
        <f aca="false">K43/I43*100</f>
        <v>100</v>
      </c>
    </row>
    <row r="44" customFormat="false" ht="15.75" hidden="false" customHeight="false" outlineLevel="0" collapsed="false">
      <c r="A44" s="56"/>
      <c r="B44" s="20" t="s">
        <v>36</v>
      </c>
      <c r="C44" s="21" t="n">
        <v>9.5</v>
      </c>
      <c r="D44" s="21" t="n">
        <v>9.5</v>
      </c>
      <c r="E44" s="22" t="n">
        <f aca="false">D44/C44*100</f>
        <v>100</v>
      </c>
      <c r="F44" s="21" t="n">
        <v>14</v>
      </c>
      <c r="G44" s="22" t="n">
        <f aca="false">F44/D44*100</f>
        <v>147.368421052632</v>
      </c>
      <c r="H44" s="22" t="n">
        <f aca="false">F44/C44*100</f>
        <v>147.368421052632</v>
      </c>
      <c r="I44" s="21" t="n">
        <v>14</v>
      </c>
      <c r="J44" s="22" t="n">
        <f aca="false">I44/F44*100</f>
        <v>100</v>
      </c>
      <c r="K44" s="21" t="n">
        <v>14</v>
      </c>
      <c r="L44" s="22" t="n">
        <f aca="false">K44/I44*100</f>
        <v>100</v>
      </c>
    </row>
    <row r="45" customFormat="false" ht="15.75" hidden="false" customHeight="false" outlineLevel="0" collapsed="false">
      <c r="A45" s="56"/>
      <c r="B45" s="20" t="s">
        <v>37</v>
      </c>
      <c r="C45" s="21" t="n">
        <v>9</v>
      </c>
      <c r="D45" s="21" t="n">
        <v>9</v>
      </c>
      <c r="E45" s="22" t="n">
        <f aca="false">D45/C45*100</f>
        <v>100</v>
      </c>
      <c r="F45" s="21" t="n">
        <v>10</v>
      </c>
      <c r="G45" s="22" t="n">
        <f aca="false">F45/D45*100</f>
        <v>111.111111111111</v>
      </c>
      <c r="H45" s="22" t="n">
        <f aca="false">F45/C45*100</f>
        <v>111.111111111111</v>
      </c>
      <c r="I45" s="21" t="n">
        <v>11.5</v>
      </c>
      <c r="J45" s="22" t="n">
        <f aca="false">I45/F45*100</f>
        <v>115</v>
      </c>
      <c r="K45" s="21" t="n">
        <v>11.5</v>
      </c>
      <c r="L45" s="22" t="n">
        <f aca="false">K45/I45*100</f>
        <v>100</v>
      </c>
    </row>
    <row r="59" customFormat="false" ht="12.75" hidden="false" customHeight="false" outlineLevel="0" collapsed="false">
      <c r="A59" s="5" t="s">
        <v>21</v>
      </c>
      <c r="B59" s="5"/>
    </row>
    <row r="60" customFormat="false" ht="12.75" hidden="false" customHeight="false" outlineLevel="0" collapsed="false">
      <c r="A60" s="5" t="n">
        <v>522014</v>
      </c>
      <c r="B60" s="5"/>
    </row>
  </sheetData>
  <mergeCells count="8">
    <mergeCell ref="K1:L1"/>
    <mergeCell ref="P1:R1"/>
    <mergeCell ref="A3:L3"/>
    <mergeCell ref="A4:L4"/>
    <mergeCell ref="B8:L8"/>
    <mergeCell ref="B17:L17"/>
    <mergeCell ref="B28:L28"/>
    <mergeCell ref="B37:L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1" min="9" style="0" width="7.56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6" min="14" style="0" width="7.28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56"/>
    <col collapsed="false" customWidth="true" hidden="false" outlineLevel="0" max="21" min="21" style="0" width="7.7"/>
  </cols>
  <sheetData>
    <row r="1" customFormat="false" ht="18.7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false" outlineLevel="0" collapsed="false"/>
    <row r="3" customFormat="false" ht="15.75" hidden="false" customHeight="false" outlineLevel="0" collapsed="false">
      <c r="A3" s="57"/>
      <c r="B3" s="58" t="s">
        <v>22</v>
      </c>
      <c r="C3" s="58"/>
      <c r="D3" s="58"/>
      <c r="E3" s="59"/>
      <c r="F3" s="60"/>
      <c r="G3" s="58" t="s">
        <v>23</v>
      </c>
      <c r="H3" s="58"/>
      <c r="I3" s="58"/>
      <c r="J3" s="59"/>
      <c r="K3" s="60"/>
      <c r="L3" s="58" t="s">
        <v>18</v>
      </c>
      <c r="M3" s="58"/>
      <c r="N3" s="58"/>
      <c r="O3" s="59"/>
      <c r="P3" s="60"/>
      <c r="Q3" s="58" t="s">
        <v>24</v>
      </c>
      <c r="R3" s="58"/>
      <c r="S3" s="58"/>
      <c r="T3" s="61"/>
      <c r="U3" s="62"/>
    </row>
    <row r="4" customFormat="false" ht="59.25" hidden="false" customHeight="false" outlineLevel="0" collapsed="false">
      <c r="A4" s="57"/>
      <c r="B4" s="63" t="n">
        <v>39083</v>
      </c>
      <c r="C4" s="64" t="n">
        <v>39264</v>
      </c>
      <c r="D4" s="64" t="n">
        <v>39448</v>
      </c>
      <c r="E4" s="64" t="n">
        <v>39479</v>
      </c>
      <c r="F4" s="65" t="n">
        <v>39508</v>
      </c>
      <c r="G4" s="63" t="n">
        <v>39083</v>
      </c>
      <c r="H4" s="64" t="n">
        <v>39264</v>
      </c>
      <c r="I4" s="64" t="n">
        <v>39448</v>
      </c>
      <c r="J4" s="64" t="n">
        <v>39479</v>
      </c>
      <c r="K4" s="65" t="n">
        <v>39508</v>
      </c>
      <c r="L4" s="63" t="n">
        <v>39083</v>
      </c>
      <c r="M4" s="64" t="n">
        <v>39264</v>
      </c>
      <c r="N4" s="64" t="n">
        <v>39448</v>
      </c>
      <c r="O4" s="64" t="n">
        <v>39479</v>
      </c>
      <c r="P4" s="65" t="n">
        <v>39508</v>
      </c>
      <c r="Q4" s="63" t="n">
        <v>39083</v>
      </c>
      <c r="R4" s="64" t="n">
        <v>39264</v>
      </c>
      <c r="S4" s="64" t="n">
        <v>39448</v>
      </c>
      <c r="T4" s="64" t="n">
        <v>39479</v>
      </c>
      <c r="U4" s="66" t="n">
        <v>39508</v>
      </c>
    </row>
    <row r="5" customFormat="false" ht="15.75" hidden="false" customHeight="false" outlineLevel="0" collapsed="false">
      <c r="A5" s="57" t="s">
        <v>30</v>
      </c>
      <c r="B5" s="67" t="n">
        <v>17.5</v>
      </c>
      <c r="C5" s="68" t="n">
        <v>17.5</v>
      </c>
      <c r="D5" s="68" t="n">
        <v>19</v>
      </c>
      <c r="E5" s="68" t="n">
        <v>19</v>
      </c>
      <c r="F5" s="69" t="n">
        <v>18.5</v>
      </c>
      <c r="G5" s="67" t="n">
        <v>21</v>
      </c>
      <c r="H5" s="68" t="n">
        <v>21</v>
      </c>
      <c r="I5" s="68" t="n">
        <v>23</v>
      </c>
      <c r="J5" s="68" t="n">
        <v>23</v>
      </c>
      <c r="K5" s="69" t="n">
        <v>22.5</v>
      </c>
      <c r="L5" s="67" t="n">
        <v>18.5</v>
      </c>
      <c r="M5" s="68" t="n">
        <v>18.5</v>
      </c>
      <c r="N5" s="68" t="n">
        <v>24.5</v>
      </c>
      <c r="O5" s="68" t="n">
        <v>24.5</v>
      </c>
      <c r="P5" s="69" t="n">
        <v>24.5</v>
      </c>
      <c r="Q5" s="67" t="n">
        <v>8.8</v>
      </c>
      <c r="R5" s="68" t="n">
        <v>9.5</v>
      </c>
      <c r="S5" s="68" t="n">
        <v>9</v>
      </c>
      <c r="T5" s="21" t="n">
        <v>11.5</v>
      </c>
      <c r="U5" s="70" t="n">
        <v>11</v>
      </c>
    </row>
    <row r="6" customFormat="false" ht="15.75" hidden="false" customHeight="false" outlineLevel="0" collapsed="false">
      <c r="A6" s="57" t="s">
        <v>39</v>
      </c>
      <c r="B6" s="67" t="n">
        <v>18</v>
      </c>
      <c r="C6" s="68" t="n">
        <v>17.5</v>
      </c>
      <c r="D6" s="68" t="n">
        <v>20</v>
      </c>
      <c r="E6" s="68" t="n">
        <v>20</v>
      </c>
      <c r="F6" s="69" t="n">
        <v>20</v>
      </c>
      <c r="G6" s="67" t="n">
        <v>20.5</v>
      </c>
      <c r="H6" s="68" t="n">
        <v>20.5</v>
      </c>
      <c r="I6" s="68" t="n">
        <v>23.5</v>
      </c>
      <c r="J6" s="68" t="n">
        <v>23</v>
      </c>
      <c r="K6" s="69" t="n">
        <v>22</v>
      </c>
      <c r="L6" s="67" t="n">
        <v>21.5</v>
      </c>
      <c r="M6" s="68" t="n">
        <v>19</v>
      </c>
      <c r="N6" s="68" t="n">
        <v>24.5</v>
      </c>
      <c r="O6" s="68" t="n">
        <v>25</v>
      </c>
      <c r="P6" s="69" t="n">
        <v>24.5</v>
      </c>
      <c r="Q6" s="67" t="n">
        <v>10</v>
      </c>
      <c r="R6" s="68" t="n">
        <v>10</v>
      </c>
      <c r="S6" s="68" t="n">
        <v>12</v>
      </c>
      <c r="T6" s="21" t="n">
        <v>13</v>
      </c>
      <c r="U6" s="70" t="n">
        <v>13</v>
      </c>
    </row>
    <row r="7" customFormat="false" ht="15.75" hidden="false" customHeight="false" outlineLevel="0" collapsed="false">
      <c r="A7" s="57" t="s">
        <v>32</v>
      </c>
      <c r="B7" s="67" t="n">
        <v>17.7</v>
      </c>
      <c r="C7" s="68" t="n">
        <v>17.75</v>
      </c>
      <c r="D7" s="68" t="n">
        <v>18.8</v>
      </c>
      <c r="E7" s="68" t="n">
        <v>18.8</v>
      </c>
      <c r="F7" s="69" t="n">
        <v>18.8</v>
      </c>
      <c r="G7" s="67" t="n">
        <v>22</v>
      </c>
      <c r="H7" s="68" t="n">
        <v>20.05</v>
      </c>
      <c r="I7" s="68" t="n">
        <v>21.5</v>
      </c>
      <c r="J7" s="68" t="n">
        <v>21.5</v>
      </c>
      <c r="K7" s="69" t="n">
        <v>21.5</v>
      </c>
      <c r="L7" s="67" t="n">
        <v>17.8</v>
      </c>
      <c r="M7" s="68" t="n">
        <v>17.8</v>
      </c>
      <c r="N7" s="68" t="n">
        <v>22</v>
      </c>
      <c r="O7" s="68" t="n">
        <v>24</v>
      </c>
      <c r="P7" s="69" t="n">
        <v>24</v>
      </c>
      <c r="Q7" s="67" t="n">
        <v>10.5</v>
      </c>
      <c r="R7" s="68" t="n">
        <v>10.5</v>
      </c>
      <c r="S7" s="68" t="n">
        <v>12</v>
      </c>
      <c r="T7" s="21" t="n">
        <v>12</v>
      </c>
      <c r="U7" s="70" t="n">
        <v>12</v>
      </c>
    </row>
    <row r="8" customFormat="false" ht="15.75" hidden="false" customHeight="false" outlineLevel="0" collapsed="false">
      <c r="A8" s="57" t="s">
        <v>33</v>
      </c>
      <c r="B8" s="67" t="n">
        <v>17</v>
      </c>
      <c r="C8" s="68" t="n">
        <v>17</v>
      </c>
      <c r="D8" s="68" t="n">
        <v>18.5</v>
      </c>
      <c r="E8" s="68" t="n">
        <v>18.5</v>
      </c>
      <c r="F8" s="69" t="n">
        <v>18.5</v>
      </c>
      <c r="G8" s="67" t="n">
        <v>19.9</v>
      </c>
      <c r="H8" s="68" t="n">
        <v>19.9</v>
      </c>
      <c r="I8" s="68" t="n">
        <v>22.5</v>
      </c>
      <c r="J8" s="68" t="n">
        <v>22.5</v>
      </c>
      <c r="K8" s="69" t="n">
        <v>22.5</v>
      </c>
      <c r="L8" s="67" t="n">
        <v>18.5</v>
      </c>
      <c r="M8" s="68" t="n">
        <v>18.5</v>
      </c>
      <c r="N8" s="68" t="n">
        <v>22.5</v>
      </c>
      <c r="O8" s="68" t="n">
        <v>22.5</v>
      </c>
      <c r="P8" s="69" t="n">
        <v>23</v>
      </c>
      <c r="Q8" s="67" t="n">
        <v>9.5</v>
      </c>
      <c r="R8" s="68" t="n">
        <v>9</v>
      </c>
      <c r="S8" s="68" t="n">
        <v>10</v>
      </c>
      <c r="T8" s="21" t="n">
        <v>10.5</v>
      </c>
      <c r="U8" s="70" t="n">
        <v>10.5</v>
      </c>
    </row>
    <row r="9" customFormat="false" ht="15.75" hidden="false" customHeight="false" outlineLevel="0" collapsed="false">
      <c r="A9" s="57" t="s">
        <v>34</v>
      </c>
      <c r="B9" s="67" t="n">
        <v>17</v>
      </c>
      <c r="C9" s="68" t="n">
        <v>17</v>
      </c>
      <c r="D9" s="68" t="n">
        <v>18.5</v>
      </c>
      <c r="E9" s="68" t="n">
        <v>18.5</v>
      </c>
      <c r="F9" s="69" t="n">
        <v>18.5</v>
      </c>
      <c r="G9" s="67" t="n">
        <v>19.9</v>
      </c>
      <c r="H9" s="68" t="n">
        <v>19.9</v>
      </c>
      <c r="I9" s="68" t="n">
        <v>22.5</v>
      </c>
      <c r="J9" s="68" t="n">
        <v>22.5</v>
      </c>
      <c r="K9" s="69" t="n">
        <v>22.5</v>
      </c>
      <c r="L9" s="67" t="n">
        <v>18.5</v>
      </c>
      <c r="M9" s="68" t="n">
        <v>18.5</v>
      </c>
      <c r="N9" s="68" t="n">
        <v>22.5</v>
      </c>
      <c r="O9" s="68" t="n">
        <v>22.5</v>
      </c>
      <c r="P9" s="69" t="n">
        <v>23</v>
      </c>
      <c r="Q9" s="67" t="n">
        <v>9.5</v>
      </c>
      <c r="R9" s="68" t="n">
        <v>9</v>
      </c>
      <c r="S9" s="68" t="n">
        <v>10</v>
      </c>
      <c r="T9" s="21" t="n">
        <v>10.5</v>
      </c>
      <c r="U9" s="70" t="n">
        <v>10.5</v>
      </c>
    </row>
    <row r="10" customFormat="false" ht="15.75" hidden="false" customHeight="false" outlineLevel="0" collapsed="false">
      <c r="A10" s="57" t="s">
        <v>35</v>
      </c>
      <c r="B10" s="67" t="n">
        <v>16.8</v>
      </c>
      <c r="C10" s="68" t="n">
        <v>16.8</v>
      </c>
      <c r="D10" s="68" t="n">
        <v>18</v>
      </c>
      <c r="E10" s="68" t="n">
        <v>19</v>
      </c>
      <c r="F10" s="69" t="n">
        <v>18.5</v>
      </c>
      <c r="G10" s="67" t="n">
        <v>19.7</v>
      </c>
      <c r="H10" s="68" t="n">
        <v>19.7</v>
      </c>
      <c r="I10" s="68" t="n">
        <v>21</v>
      </c>
      <c r="J10" s="68" t="n">
        <v>21</v>
      </c>
      <c r="K10" s="69" t="n">
        <v>20.5</v>
      </c>
      <c r="L10" s="67" t="n">
        <v>17.2</v>
      </c>
      <c r="M10" s="68" t="n">
        <v>17.2</v>
      </c>
      <c r="N10" s="68" t="n">
        <v>22</v>
      </c>
      <c r="O10" s="68" t="n">
        <v>23</v>
      </c>
      <c r="P10" s="69" t="n">
        <v>23</v>
      </c>
      <c r="Q10" s="67" t="n">
        <v>10.5</v>
      </c>
      <c r="R10" s="68" t="n">
        <v>10.5</v>
      </c>
      <c r="S10" s="68" t="n">
        <v>11.5</v>
      </c>
      <c r="T10" s="21" t="n">
        <v>11.5</v>
      </c>
      <c r="U10" s="70" t="n">
        <v>11.5</v>
      </c>
    </row>
    <row r="11" customFormat="false" ht="15.75" hidden="false" customHeight="false" outlineLevel="0" collapsed="false">
      <c r="A11" s="57" t="s">
        <v>36</v>
      </c>
      <c r="B11" s="67" t="n">
        <v>16.5</v>
      </c>
      <c r="C11" s="68" t="n">
        <v>17</v>
      </c>
      <c r="D11" s="68" t="n">
        <v>18</v>
      </c>
      <c r="E11" s="68" t="n">
        <v>18</v>
      </c>
      <c r="F11" s="69" t="n">
        <v>18</v>
      </c>
      <c r="G11" s="67" t="n">
        <v>20</v>
      </c>
      <c r="H11" s="68" t="n">
        <v>20</v>
      </c>
      <c r="I11" s="68" t="n">
        <v>21.5</v>
      </c>
      <c r="J11" s="68" t="n">
        <v>21.5</v>
      </c>
      <c r="K11" s="69" t="n">
        <v>21.5</v>
      </c>
      <c r="L11" s="67" t="n">
        <v>18.5</v>
      </c>
      <c r="M11" s="68" t="n">
        <v>18</v>
      </c>
      <c r="N11" s="68" t="n">
        <v>22</v>
      </c>
      <c r="O11" s="68" t="n">
        <v>23</v>
      </c>
      <c r="P11" s="69" t="n">
        <v>23</v>
      </c>
      <c r="Q11" s="67" t="n">
        <v>9.5</v>
      </c>
      <c r="R11" s="68" t="n">
        <v>9.5</v>
      </c>
      <c r="S11" s="68" t="n">
        <v>14</v>
      </c>
      <c r="T11" s="21" t="n">
        <v>14</v>
      </c>
      <c r="U11" s="70" t="n">
        <v>14</v>
      </c>
    </row>
    <row r="12" customFormat="false" ht="16.5" hidden="false" customHeight="false" outlineLevel="0" collapsed="false">
      <c r="A12" s="57" t="s">
        <v>37</v>
      </c>
      <c r="B12" s="71" t="n">
        <v>17</v>
      </c>
      <c r="C12" s="72" t="n">
        <v>17.5</v>
      </c>
      <c r="D12" s="72" t="n">
        <v>19</v>
      </c>
      <c r="E12" s="72" t="n">
        <v>19</v>
      </c>
      <c r="F12" s="73" t="n">
        <v>19</v>
      </c>
      <c r="G12" s="71" t="n">
        <v>20.5</v>
      </c>
      <c r="H12" s="72" t="n">
        <v>20.5</v>
      </c>
      <c r="I12" s="72" t="n">
        <v>22.5</v>
      </c>
      <c r="J12" s="72" t="n">
        <v>23</v>
      </c>
      <c r="K12" s="73" t="n">
        <v>22</v>
      </c>
      <c r="L12" s="71" t="n">
        <v>18.5</v>
      </c>
      <c r="M12" s="72" t="n">
        <v>18.5</v>
      </c>
      <c r="N12" s="72" t="n">
        <v>24.5</v>
      </c>
      <c r="O12" s="72" t="n">
        <v>24.5</v>
      </c>
      <c r="P12" s="73" t="n">
        <v>24.5</v>
      </c>
      <c r="Q12" s="71" t="n">
        <v>9</v>
      </c>
      <c r="R12" s="72" t="n">
        <v>9</v>
      </c>
      <c r="S12" s="72" t="n">
        <v>10</v>
      </c>
      <c r="T12" s="74" t="n">
        <v>11.5</v>
      </c>
      <c r="U12" s="75" t="n">
        <v>11.5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57"/>
      <c r="B14" s="58" t="s">
        <v>23</v>
      </c>
      <c r="C14" s="58"/>
      <c r="D14" s="58"/>
      <c r="E14" s="59"/>
      <c r="F14" s="76"/>
    </row>
    <row r="15" customFormat="false" ht="59.25" hidden="false" customHeight="false" outlineLevel="0" collapsed="false">
      <c r="A15" s="57"/>
      <c r="B15" s="63" t="n">
        <v>39083</v>
      </c>
      <c r="C15" s="64" t="n">
        <v>39264</v>
      </c>
      <c r="D15" s="64" t="n">
        <v>39448</v>
      </c>
      <c r="E15" s="64" t="n">
        <v>39479</v>
      </c>
      <c r="F15" s="66" t="n">
        <v>39508</v>
      </c>
    </row>
    <row r="16" customFormat="false" ht="15.75" hidden="false" customHeight="false" outlineLevel="0" collapsed="false">
      <c r="A16" s="57" t="s">
        <v>30</v>
      </c>
      <c r="B16" s="67" t="n">
        <v>21</v>
      </c>
      <c r="C16" s="68" t="n">
        <v>21</v>
      </c>
      <c r="D16" s="68" t="n">
        <v>23</v>
      </c>
      <c r="E16" s="68" t="n">
        <v>23</v>
      </c>
      <c r="F16" s="77" t="n">
        <v>22.5</v>
      </c>
    </row>
    <row r="17" customFormat="false" ht="15.75" hidden="false" customHeight="false" outlineLevel="0" collapsed="false">
      <c r="A17" s="57" t="s">
        <v>39</v>
      </c>
      <c r="B17" s="67" t="n">
        <v>20.5</v>
      </c>
      <c r="C17" s="68" t="n">
        <v>20.5</v>
      </c>
      <c r="D17" s="68" t="n">
        <v>23.5</v>
      </c>
      <c r="E17" s="68" t="n">
        <v>23</v>
      </c>
      <c r="F17" s="77" t="n">
        <v>22</v>
      </c>
    </row>
    <row r="18" customFormat="false" ht="15.75" hidden="false" customHeight="false" outlineLevel="0" collapsed="false">
      <c r="A18" s="57" t="s">
        <v>32</v>
      </c>
      <c r="B18" s="67" t="n">
        <v>22</v>
      </c>
      <c r="C18" s="68" t="n">
        <v>20.05</v>
      </c>
      <c r="D18" s="68" t="n">
        <v>21.5</v>
      </c>
      <c r="E18" s="68" t="n">
        <v>21.5</v>
      </c>
      <c r="F18" s="77" t="n">
        <v>21.5</v>
      </c>
    </row>
    <row r="19" customFormat="false" ht="15.75" hidden="false" customHeight="false" outlineLevel="0" collapsed="false">
      <c r="A19" s="57" t="s">
        <v>33</v>
      </c>
      <c r="B19" s="67" t="n">
        <v>19.9</v>
      </c>
      <c r="C19" s="68" t="n">
        <v>19.9</v>
      </c>
      <c r="D19" s="68" t="n">
        <v>22.5</v>
      </c>
      <c r="E19" s="68" t="n">
        <v>22.5</v>
      </c>
      <c r="F19" s="77" t="n">
        <v>22.5</v>
      </c>
    </row>
    <row r="20" customFormat="false" ht="15.75" hidden="false" customHeight="false" outlineLevel="0" collapsed="false">
      <c r="A20" s="57" t="s">
        <v>34</v>
      </c>
      <c r="B20" s="67" t="n">
        <v>19.9</v>
      </c>
      <c r="C20" s="68" t="n">
        <v>19.9</v>
      </c>
      <c r="D20" s="68" t="n">
        <v>22.5</v>
      </c>
      <c r="E20" s="68" t="n">
        <v>22.5</v>
      </c>
      <c r="F20" s="77" t="n">
        <v>22.5</v>
      </c>
    </row>
    <row r="21" customFormat="false" ht="15.75" hidden="false" customHeight="false" outlineLevel="0" collapsed="false">
      <c r="A21" s="57" t="s">
        <v>35</v>
      </c>
      <c r="B21" s="67" t="n">
        <v>19.7</v>
      </c>
      <c r="C21" s="68" t="n">
        <v>19.7</v>
      </c>
      <c r="D21" s="68" t="n">
        <v>21</v>
      </c>
      <c r="E21" s="68" t="n">
        <v>21</v>
      </c>
      <c r="F21" s="77" t="n">
        <v>20.5</v>
      </c>
    </row>
    <row r="22" customFormat="false" ht="15.75" hidden="false" customHeight="false" outlineLevel="0" collapsed="false">
      <c r="A22" s="57" t="s">
        <v>36</v>
      </c>
      <c r="B22" s="67" t="n">
        <v>20</v>
      </c>
      <c r="C22" s="68" t="n">
        <v>20</v>
      </c>
      <c r="D22" s="68" t="n">
        <v>21.5</v>
      </c>
      <c r="E22" s="68" t="n">
        <v>21.5</v>
      </c>
      <c r="F22" s="77" t="n">
        <v>21.5</v>
      </c>
    </row>
    <row r="23" customFormat="false" ht="16.5" hidden="false" customHeight="false" outlineLevel="0" collapsed="false">
      <c r="A23" s="57" t="s">
        <v>37</v>
      </c>
      <c r="B23" s="71" t="n">
        <v>20.5</v>
      </c>
      <c r="C23" s="72" t="n">
        <v>20.5</v>
      </c>
      <c r="D23" s="72" t="n">
        <v>22.5</v>
      </c>
      <c r="E23" s="72" t="n">
        <v>23</v>
      </c>
      <c r="F23" s="78" t="n">
        <v>22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57"/>
      <c r="B25" s="58" t="s">
        <v>18</v>
      </c>
      <c r="C25" s="58"/>
      <c r="D25" s="58"/>
      <c r="E25" s="59"/>
      <c r="F25" s="76"/>
    </row>
    <row r="26" customFormat="false" ht="59.25" hidden="false" customHeight="false" outlineLevel="0" collapsed="false">
      <c r="A26" s="57"/>
      <c r="B26" s="63" t="n">
        <v>39083</v>
      </c>
      <c r="C26" s="64" t="n">
        <v>39264</v>
      </c>
      <c r="D26" s="64" t="n">
        <v>39448</v>
      </c>
      <c r="E26" s="64" t="n">
        <v>39479</v>
      </c>
      <c r="F26" s="66" t="n">
        <v>39508</v>
      </c>
    </row>
    <row r="27" customFormat="false" ht="15.75" hidden="false" customHeight="false" outlineLevel="0" collapsed="false">
      <c r="A27" s="57" t="s">
        <v>30</v>
      </c>
      <c r="B27" s="67" t="n">
        <v>18.5</v>
      </c>
      <c r="C27" s="68" t="n">
        <v>18.5</v>
      </c>
      <c r="D27" s="68" t="n">
        <v>24.5</v>
      </c>
      <c r="E27" s="68" t="n">
        <v>24.5</v>
      </c>
      <c r="F27" s="77" t="n">
        <v>24.5</v>
      </c>
    </row>
    <row r="28" customFormat="false" ht="15.75" hidden="false" customHeight="false" outlineLevel="0" collapsed="false">
      <c r="A28" s="57" t="s">
        <v>39</v>
      </c>
      <c r="B28" s="67" t="n">
        <v>21.5</v>
      </c>
      <c r="C28" s="68" t="n">
        <v>19</v>
      </c>
      <c r="D28" s="68" t="n">
        <v>24.5</v>
      </c>
      <c r="E28" s="68" t="n">
        <v>25</v>
      </c>
      <c r="F28" s="77" t="n">
        <v>24.5</v>
      </c>
    </row>
    <row r="29" customFormat="false" ht="15.75" hidden="false" customHeight="false" outlineLevel="0" collapsed="false">
      <c r="A29" s="57" t="s">
        <v>32</v>
      </c>
      <c r="B29" s="67" t="n">
        <v>17.8</v>
      </c>
      <c r="C29" s="68" t="n">
        <v>17.8</v>
      </c>
      <c r="D29" s="68" t="n">
        <v>22</v>
      </c>
      <c r="E29" s="68" t="n">
        <v>24</v>
      </c>
      <c r="F29" s="77" t="n">
        <v>24</v>
      </c>
    </row>
    <row r="30" customFormat="false" ht="15.75" hidden="false" customHeight="false" outlineLevel="0" collapsed="false">
      <c r="A30" s="57" t="s">
        <v>33</v>
      </c>
      <c r="B30" s="67" t="n">
        <v>18.5</v>
      </c>
      <c r="C30" s="68" t="n">
        <v>18.5</v>
      </c>
      <c r="D30" s="68" t="n">
        <v>22.5</v>
      </c>
      <c r="E30" s="68" t="n">
        <v>22.5</v>
      </c>
      <c r="F30" s="77" t="n">
        <v>23</v>
      </c>
    </row>
    <row r="31" customFormat="false" ht="15.75" hidden="false" customHeight="false" outlineLevel="0" collapsed="false">
      <c r="A31" s="57" t="s">
        <v>34</v>
      </c>
      <c r="B31" s="67" t="n">
        <v>18.5</v>
      </c>
      <c r="C31" s="68" t="n">
        <v>18.5</v>
      </c>
      <c r="D31" s="68" t="n">
        <v>22.5</v>
      </c>
      <c r="E31" s="68" t="n">
        <v>22.5</v>
      </c>
      <c r="F31" s="77" t="n">
        <v>23</v>
      </c>
    </row>
    <row r="32" customFormat="false" ht="15.75" hidden="false" customHeight="false" outlineLevel="0" collapsed="false">
      <c r="A32" s="57" t="s">
        <v>35</v>
      </c>
      <c r="B32" s="67" t="n">
        <v>17.2</v>
      </c>
      <c r="C32" s="68" t="n">
        <v>17.2</v>
      </c>
      <c r="D32" s="68" t="n">
        <v>22</v>
      </c>
      <c r="E32" s="68" t="n">
        <v>23</v>
      </c>
      <c r="F32" s="77" t="n">
        <v>23</v>
      </c>
    </row>
    <row r="33" customFormat="false" ht="15.75" hidden="false" customHeight="false" outlineLevel="0" collapsed="false">
      <c r="A33" s="57" t="s">
        <v>36</v>
      </c>
      <c r="B33" s="67" t="n">
        <v>18.5</v>
      </c>
      <c r="C33" s="68" t="n">
        <v>18</v>
      </c>
      <c r="D33" s="68" t="n">
        <v>22</v>
      </c>
      <c r="E33" s="68" t="n">
        <v>23</v>
      </c>
      <c r="F33" s="77" t="n">
        <v>23</v>
      </c>
    </row>
    <row r="34" customFormat="false" ht="16.5" hidden="false" customHeight="false" outlineLevel="0" collapsed="false">
      <c r="A34" s="57" t="s">
        <v>37</v>
      </c>
      <c r="B34" s="71" t="n">
        <v>18.5</v>
      </c>
      <c r="C34" s="72" t="n">
        <v>18.5</v>
      </c>
      <c r="D34" s="72" t="n">
        <v>24.5</v>
      </c>
      <c r="E34" s="72" t="n">
        <v>24.5</v>
      </c>
      <c r="F34" s="78" t="n">
        <v>24.5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57"/>
      <c r="B36" s="58" t="s">
        <v>24</v>
      </c>
      <c r="C36" s="58"/>
      <c r="D36" s="58"/>
      <c r="E36" s="59"/>
      <c r="F36" s="76"/>
    </row>
    <row r="37" customFormat="false" ht="59.25" hidden="false" customHeight="false" outlineLevel="0" collapsed="false">
      <c r="A37" s="57"/>
      <c r="B37" s="63" t="n">
        <v>39083</v>
      </c>
      <c r="C37" s="64" t="n">
        <v>39264</v>
      </c>
      <c r="D37" s="64" t="n">
        <v>39448</v>
      </c>
      <c r="E37" s="64" t="n">
        <v>39479</v>
      </c>
      <c r="F37" s="66" t="n">
        <v>39508</v>
      </c>
    </row>
    <row r="38" customFormat="false" ht="15.75" hidden="false" customHeight="false" outlineLevel="0" collapsed="false">
      <c r="A38" s="57" t="s">
        <v>30</v>
      </c>
      <c r="B38" s="67" t="n">
        <v>8.8</v>
      </c>
      <c r="C38" s="68" t="n">
        <v>9.5</v>
      </c>
      <c r="D38" s="68" t="n">
        <v>9</v>
      </c>
      <c r="E38" s="21" t="n">
        <v>11.5</v>
      </c>
      <c r="F38" s="70" t="n">
        <v>11</v>
      </c>
    </row>
    <row r="39" customFormat="false" ht="15.75" hidden="false" customHeight="false" outlineLevel="0" collapsed="false">
      <c r="A39" s="57" t="s">
        <v>39</v>
      </c>
      <c r="B39" s="67" t="n">
        <v>10</v>
      </c>
      <c r="C39" s="68" t="n">
        <v>10</v>
      </c>
      <c r="D39" s="68" t="n">
        <v>12</v>
      </c>
      <c r="E39" s="21" t="n">
        <v>13</v>
      </c>
      <c r="F39" s="70" t="n">
        <v>13</v>
      </c>
    </row>
    <row r="40" customFormat="false" ht="15.75" hidden="false" customHeight="false" outlineLevel="0" collapsed="false">
      <c r="A40" s="57" t="s">
        <v>32</v>
      </c>
      <c r="B40" s="67" t="n">
        <v>10.5</v>
      </c>
      <c r="C40" s="68" t="n">
        <v>10.5</v>
      </c>
      <c r="D40" s="68" t="n">
        <v>12</v>
      </c>
      <c r="E40" s="21" t="n">
        <v>12</v>
      </c>
      <c r="F40" s="70" t="n">
        <v>12</v>
      </c>
    </row>
    <row r="41" customFormat="false" ht="15.75" hidden="false" customHeight="false" outlineLevel="0" collapsed="false">
      <c r="A41" s="57" t="s">
        <v>33</v>
      </c>
      <c r="B41" s="67" t="n">
        <v>9.5</v>
      </c>
      <c r="C41" s="68" t="n">
        <v>9</v>
      </c>
      <c r="D41" s="68" t="n">
        <v>10</v>
      </c>
      <c r="E41" s="21" t="n">
        <v>10.5</v>
      </c>
      <c r="F41" s="70" t="n">
        <v>10.5</v>
      </c>
    </row>
    <row r="42" customFormat="false" ht="15.75" hidden="false" customHeight="false" outlineLevel="0" collapsed="false">
      <c r="A42" s="57" t="s">
        <v>34</v>
      </c>
      <c r="B42" s="67" t="n">
        <v>9.5</v>
      </c>
      <c r="C42" s="68" t="n">
        <v>9</v>
      </c>
      <c r="D42" s="68" t="n">
        <v>10</v>
      </c>
      <c r="E42" s="21" t="n">
        <v>10.5</v>
      </c>
      <c r="F42" s="70" t="n">
        <v>10.5</v>
      </c>
    </row>
    <row r="43" customFormat="false" ht="15.75" hidden="false" customHeight="false" outlineLevel="0" collapsed="false">
      <c r="A43" s="57" t="s">
        <v>35</v>
      </c>
      <c r="B43" s="67" t="n">
        <v>10.5</v>
      </c>
      <c r="C43" s="68" t="n">
        <v>10.5</v>
      </c>
      <c r="D43" s="68" t="n">
        <v>11.5</v>
      </c>
      <c r="E43" s="21" t="n">
        <v>11.5</v>
      </c>
      <c r="F43" s="70" t="n">
        <v>11.5</v>
      </c>
    </row>
    <row r="44" customFormat="false" ht="15.75" hidden="false" customHeight="false" outlineLevel="0" collapsed="false">
      <c r="A44" s="57" t="s">
        <v>36</v>
      </c>
      <c r="B44" s="67" t="n">
        <v>9.5</v>
      </c>
      <c r="C44" s="68" t="n">
        <v>9.5</v>
      </c>
      <c r="D44" s="68" t="n">
        <v>14</v>
      </c>
      <c r="E44" s="21" t="n">
        <v>14</v>
      </c>
      <c r="F44" s="70" t="n">
        <v>14</v>
      </c>
    </row>
    <row r="45" customFormat="false" ht="16.5" hidden="false" customHeight="false" outlineLevel="0" collapsed="false">
      <c r="A45" s="57" t="s">
        <v>37</v>
      </c>
      <c r="B45" s="71" t="n">
        <v>9</v>
      </c>
      <c r="C45" s="72" t="n">
        <v>9</v>
      </c>
      <c r="D45" s="72" t="n">
        <v>10</v>
      </c>
      <c r="E45" s="74" t="n">
        <v>11.5</v>
      </c>
      <c r="F45" s="75" t="n">
        <v>11.5</v>
      </c>
    </row>
  </sheetData>
  <mergeCells count="8">
    <mergeCell ref="A1:Q1"/>
    <mergeCell ref="B3:D3"/>
    <mergeCell ref="G3:I3"/>
    <mergeCell ref="L3:N3"/>
    <mergeCell ref="Q3:S3"/>
    <mergeCell ref="B14:D14"/>
    <mergeCell ref="B25:D2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иаграмма 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иаграмма 3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иаграмма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иаграмма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3-19T10:02:52Z</cp:lastPrinted>
  <dcterms:modified xsi:type="dcterms:W3CDTF">2008-03-21T08:25:12Z</dcterms:modified>
  <cp:revision>0</cp:revision>
  <dc:subject/>
  <dc:title/>
</cp:coreProperties>
</file>