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6"/>
  </bookViews>
  <sheets>
    <sheet name="Цены хлеб" sheetId="1" state="visible" r:id="rId2"/>
    <sheet name="Стр. цены хлеб" sheetId="2" state="visible" r:id="rId3"/>
    <sheet name="Цены молоко" sheetId="3" state="visible" r:id="rId4"/>
    <sheet name="Стр. цены молоко" sheetId="4" state="visible" r:id="rId5"/>
    <sheet name="Лист3" sheetId="5" state="visible" r:id="rId6"/>
    <sheet name="Диагр 1" sheetId="6" state="visible" r:id="rId7"/>
    <sheet name="Диагр 2" sheetId="7" state="visible" r:id="rId8"/>
    <sheet name="Лист2" sheetId="8" state="visible" r:id="rId9"/>
  </sheets>
  <definedNames>
    <definedName function="false" hidden="false" localSheetId="5" name="_xlnm.Print_Area" vbProcedure="false">'Диагр 1'!$A$1:$P$41</definedName>
    <definedName function="false" hidden="false" localSheetId="6" name="_xlnm.Print_Area" vbProcedure="false">'Диагр 2'!$A$1:$P$45</definedName>
    <definedName function="false" hidden="false" localSheetId="3" name="_xlnm.Print_Area" vbProcedure="false">'Стр. цены молоко'!$A$1:$J$30</definedName>
    <definedName function="false" hidden="false" localSheetId="1" name="_xlnm.Print_Area" vbProcedure="false">'Стр. цены хлеб'!$A$1:$J$26</definedName>
    <definedName function="false" hidden="false" localSheetId="2" name="_xlnm.Print_Area" vbProcedure="false">'Цены молоко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4">
  <si>
    <t xml:space="preserve">Таблица 1</t>
  </si>
  <si>
    <t xml:space="preserve">Розничные цены на хлеб 1 сорта, производимый предприятиями                                                                                         ХМАО-Югры за период с 01.01.2006 по 01.02.2007 </t>
  </si>
  <si>
    <t xml:space="preserve">№ п/п</t>
  </si>
  <si>
    <t xml:space="preserve">Территории</t>
  </si>
  <si>
    <t xml:space="preserve">Розничная цена, руб. за 1 кг</t>
  </si>
  <si>
    <t xml:space="preserve">Темп роста, %</t>
  </si>
  <si>
    <t xml:space="preserve">на 01.01.2006</t>
  </si>
  <si>
    <t xml:space="preserve">на 01.02.2007</t>
  </si>
  <si>
    <t xml:space="preserve">1.</t>
  </si>
  <si>
    <t xml:space="preserve">Нефтеюганск</t>
  </si>
  <si>
    <t xml:space="preserve">22,00 (3)</t>
  </si>
  <si>
    <t xml:space="preserve">28,60 (1)</t>
  </si>
  <si>
    <t xml:space="preserve">2.</t>
  </si>
  <si>
    <t xml:space="preserve">Югорск</t>
  </si>
  <si>
    <t xml:space="preserve">23,33 (1)</t>
  </si>
  <si>
    <t xml:space="preserve">25,00 (2)</t>
  </si>
  <si>
    <t xml:space="preserve">3.</t>
  </si>
  <si>
    <t xml:space="preserve">Мегион</t>
  </si>
  <si>
    <t xml:space="preserve">23,00 (2)</t>
  </si>
  <si>
    <t xml:space="preserve">23,00 (3)</t>
  </si>
  <si>
    <t xml:space="preserve">4.</t>
  </si>
  <si>
    <t xml:space="preserve">Когалым</t>
  </si>
  <si>
    <t xml:space="preserve">18,57 (6)</t>
  </si>
  <si>
    <t xml:space="preserve">22,76 (4)</t>
  </si>
  <si>
    <t xml:space="preserve">5.</t>
  </si>
  <si>
    <t xml:space="preserve">Сургут</t>
  </si>
  <si>
    <t xml:space="preserve">18,79 (5)</t>
  </si>
  <si>
    <t xml:space="preserve">20,13 (5)</t>
  </si>
  <si>
    <t xml:space="preserve">6.</t>
  </si>
  <si>
    <t xml:space="preserve">Ханты-Мансийск</t>
  </si>
  <si>
    <t xml:space="preserve">19,00 (4)</t>
  </si>
  <si>
    <t xml:space="preserve">19,17 (6)</t>
  </si>
  <si>
    <t xml:space="preserve">7.</t>
  </si>
  <si>
    <t xml:space="preserve">Нижневартовск</t>
  </si>
  <si>
    <t xml:space="preserve">18,33 (7)</t>
  </si>
  <si>
    <t xml:space="preserve">16,67 (7)</t>
  </si>
  <si>
    <t xml:space="preserve">8.</t>
  </si>
  <si>
    <t xml:space="preserve">Урай</t>
  </si>
  <si>
    <t xml:space="preserve">16,67 (8)</t>
  </si>
  <si>
    <t xml:space="preserve">В скобках приведены результаты ранжирования розничных цен от максимальной к минимальной среди рассматриваемых муниципальных образований округа</t>
  </si>
  <si>
    <t xml:space="preserve">Розничные цены на хлеб 1 сорта, производимый предприятиями                                                                                         ХМАО-Югры, по состоянию на 01.02.2007 </t>
  </si>
  <si>
    <t xml:space="preserve">Суслова Ольга Викторовна</t>
  </si>
  <si>
    <t xml:space="preserve">Таблица 2</t>
  </si>
  <si>
    <t xml:space="preserve">Структура цены 1 кг хлеба 1 сорта, производимого предприятиями ХМАО-Югры на 01.02.2007</t>
  </si>
  <si>
    <t xml:space="preserve">руб.</t>
  </si>
  <si>
    <t xml:space="preserve">Статьи затрат</t>
  </si>
  <si>
    <t xml:space="preserve">Сырье</t>
  </si>
  <si>
    <t xml:space="preserve">в % к полной себестоимости</t>
  </si>
  <si>
    <t xml:space="preserve">Цена закупа 1 кг муки</t>
  </si>
  <si>
    <t xml:space="preserve">Транспортно-заготовительные расходы</t>
  </si>
  <si>
    <t xml:space="preserve">Топливо</t>
  </si>
  <si>
    <t xml:space="preserve">Электроэнергия</t>
  </si>
  <si>
    <t xml:space="preserve">Амортизационные отчисления</t>
  </si>
  <si>
    <t xml:space="preserve">Заработная плата производственного персонала и единый социальный налог</t>
  </si>
  <si>
    <t xml:space="preserve">Прочие расходы</t>
  </si>
  <si>
    <t xml:space="preserve">9.</t>
  </si>
  <si>
    <t xml:space="preserve">Общехозяйственные расходы</t>
  </si>
  <si>
    <t xml:space="preserve">10.</t>
  </si>
  <si>
    <t xml:space="preserve">Полная себестоимость</t>
  </si>
  <si>
    <t xml:space="preserve">11.</t>
  </si>
  <si>
    <t xml:space="preserve">Прибыль</t>
  </si>
  <si>
    <t xml:space="preserve">12.</t>
  </si>
  <si>
    <t xml:space="preserve">Рентабельность, %</t>
  </si>
  <si>
    <t xml:space="preserve">13.</t>
  </si>
  <si>
    <t xml:space="preserve">Отпускная цена с НДС</t>
  </si>
  <si>
    <t xml:space="preserve">14.</t>
  </si>
  <si>
    <t xml:space="preserve">Торговая надбавка, %</t>
  </si>
  <si>
    <t xml:space="preserve">15.</t>
  </si>
  <si>
    <t xml:space="preserve">Розничная цена 1 кг</t>
  </si>
  <si>
    <t xml:space="preserve">Таблица 3</t>
  </si>
  <si>
    <t xml:space="preserve">Розничные цены на молоко жирностью 3,2%, производимое предприятиями                                                                                                ХМАО-Югры, за период с 01.01.2006 по 01.02.2007 </t>
  </si>
  <si>
    <t xml:space="preserve">Розничная цена, руб. за 1 л</t>
  </si>
  <si>
    <t xml:space="preserve">на 01.01.2007</t>
  </si>
  <si>
    <t xml:space="preserve">г. Югорск</t>
  </si>
  <si>
    <t xml:space="preserve">20,00 (5)</t>
  </si>
  <si>
    <t xml:space="preserve">27,00 (1)</t>
  </si>
  <si>
    <t xml:space="preserve">Советский район</t>
  </si>
  <si>
    <t xml:space="preserve">-</t>
  </si>
  <si>
    <t xml:space="preserve">25,94 (2)</t>
  </si>
  <si>
    <t xml:space="preserve">г. Сургут</t>
  </si>
  <si>
    <t xml:space="preserve">23,00 (4)</t>
  </si>
  <si>
    <t xml:space="preserve">25,50 (3)</t>
  </si>
  <si>
    <t xml:space="preserve">г. Белоярский</t>
  </si>
  <si>
    <t xml:space="preserve">24,00 (2)</t>
  </si>
  <si>
    <t xml:space="preserve">25,00 (4)</t>
  </si>
  <si>
    <t xml:space="preserve">Нефтеюганский район</t>
  </si>
  <si>
    <t xml:space="preserve">24,23 (1)</t>
  </si>
  <si>
    <t xml:space="preserve">23,66 (5)</t>
  </si>
  <si>
    <t xml:space="preserve">г. Урай</t>
  </si>
  <si>
    <t xml:space="preserve">23,19 (3)</t>
  </si>
  <si>
    <t xml:space="preserve">21,15 (6)</t>
  </si>
  <si>
    <t xml:space="preserve">Ханты-Мансийский район</t>
  </si>
  <si>
    <t xml:space="preserve">20,00 (7)</t>
  </si>
  <si>
    <t xml:space="preserve">Кондинский район</t>
  </si>
  <si>
    <t xml:space="preserve">14,30 (6)</t>
  </si>
  <si>
    <t xml:space="preserve">17,33 (8)</t>
  </si>
  <si>
    <t xml:space="preserve">Розничные цены на молоко жирностью 3,2%, производимое предприятиями                                     ХМАО-Югры, по состоянию на 01.02.2007 </t>
  </si>
  <si>
    <t xml:space="preserve">Таблица 4</t>
  </si>
  <si>
    <t xml:space="preserve">Структура цены 1 литра молока жирностью 3,2%, производимого предприятиями ХМАО-Югры на 01.02.2007</t>
  </si>
  <si>
    <t xml:space="preserve">Белоярский</t>
  </si>
  <si>
    <t xml:space="preserve">Нефтеюган-ский район</t>
  </si>
  <si>
    <t xml:space="preserve">Транспортные расходы</t>
  </si>
  <si>
    <t xml:space="preserve">Вспомогательные материалы</t>
  </si>
  <si>
    <t xml:space="preserve">Заработная плата производ-ственного персонала и единый социальный налог</t>
  </si>
  <si>
    <t xml:space="preserve">Отпускная цена 1 кг</t>
  </si>
  <si>
    <t xml:space="preserve">Переводной коэффициент 1,03</t>
  </si>
  <si>
    <t xml:space="preserve">Отпускная цена 1 л с НДС</t>
  </si>
  <si>
    <t xml:space="preserve">16.</t>
  </si>
  <si>
    <t xml:space="preserve">17.</t>
  </si>
  <si>
    <t xml:space="preserve">Розничная цена 1 л</t>
  </si>
  <si>
    <t xml:space="preserve">27,00*</t>
  </si>
  <si>
    <t xml:space="preserve">25,00*</t>
  </si>
  <si>
    <t xml:space="preserve">23,66*</t>
  </si>
  <si>
    <t xml:space="preserve">20,00**</t>
  </si>
  <si>
    <t xml:space="preserve">17,33*</t>
  </si>
  <si>
    <t xml:space="preserve">* дотации</t>
  </si>
  <si>
    <t xml:space="preserve">Заработная плата</t>
  </si>
  <si>
    <t xml:space="preserve">Топливо, электроэнергия</t>
  </si>
  <si>
    <t xml:space="preserve">Диаграмма 1</t>
  </si>
  <si>
    <t xml:space="preserve">Структура себестоимости производства 1 кг хлеба 1 сорта</t>
  </si>
  <si>
    <t xml:space="preserve">Диаграмма 2</t>
  </si>
  <si>
    <t xml:space="preserve">Структура себестоимости производства 1 кг молока жирностью 3,2%</t>
  </si>
  <si>
    <t xml:space="preserve">Хлеб</t>
  </si>
  <si>
    <t xml:space="preserve">в % к полной с/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.25"/>
      <color rgb="FF000000"/>
      <name val="Arial Cyr"/>
      <family val="2"/>
    </font>
    <font>
      <sz val="9.5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14"/>
      <name val="Times New Roman"/>
      <family val="1"/>
      <charset val="204"/>
    </font>
    <font>
      <b val="true"/>
      <sz val="14.25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i val="true"/>
      <sz val="10"/>
      <color rgb="FF0000FF"/>
      <name val="Arial"/>
      <family val="2"/>
      <charset val="204"/>
    </font>
    <font>
      <i val="true"/>
      <sz val="10"/>
      <color rgb="FF3366FF"/>
      <name val="Arial"/>
      <family val="2"/>
      <charset val="204"/>
    </font>
    <font>
      <sz val="10"/>
      <color rgb="FFFF0000"/>
      <name val="Arial"/>
      <family val="0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2:$A$29</c:f>
              <c:strCache>
                <c:ptCount val="8"/>
                <c:pt idx="0">
                  <c:v>Нефтеюганск</c:v>
                </c:pt>
                <c:pt idx="1">
                  <c:v>Югорск</c:v>
                </c:pt>
                <c:pt idx="2">
                  <c:v>Мегион</c:v>
                </c:pt>
                <c:pt idx="3">
                  <c:v>Когалым</c:v>
                </c:pt>
                <c:pt idx="4">
                  <c:v>Сургут</c:v>
                </c:pt>
                <c:pt idx="5">
                  <c:v>Ханты-Мансийск</c:v>
                </c:pt>
                <c:pt idx="6">
                  <c:v>Нижневартовск</c:v>
                </c:pt>
                <c:pt idx="7">
                  <c:v>Урай</c:v>
                </c:pt>
              </c:strCache>
            </c:strRef>
          </c:cat>
          <c:val>
            <c:numRef>
              <c:f>Лист3!$B$22:$B$29</c:f>
              <c:numCache>
                <c:formatCode>General</c:formatCode>
                <c:ptCount val="8"/>
                <c:pt idx="0">
                  <c:v>28.6</c:v>
                </c:pt>
                <c:pt idx="1">
                  <c:v>25</c:v>
                </c:pt>
                <c:pt idx="2">
                  <c:v>23</c:v>
                </c:pt>
                <c:pt idx="3">
                  <c:v>22.76</c:v>
                </c:pt>
                <c:pt idx="4">
                  <c:v>20.13</c:v>
                </c:pt>
                <c:pt idx="5">
                  <c:v>19.17</c:v>
                </c:pt>
                <c:pt idx="6">
                  <c:v>16.67</c:v>
                </c:pt>
                <c:pt idx="7">
                  <c:v>16.67</c:v>
                </c:pt>
              </c:numCache>
            </c:numRef>
          </c:val>
        </c:ser>
        <c:gapWidth val="150"/>
        <c:overlap val="0"/>
        <c:axId val="32568504"/>
        <c:axId val="23619788"/>
      </c:barChart>
      <c:catAx>
        <c:axId val="3256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19788"/>
        <c:crossesAt val="0"/>
        <c:auto val="1"/>
        <c:lblAlgn val="ctr"/>
        <c:lblOffset val="100"/>
        <c:noMultiLvlLbl val="0"/>
      </c:catAx>
      <c:valAx>
        <c:axId val="2361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568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22:$C$29</c:f>
              <c:strCache>
                <c:ptCount val="8"/>
                <c:pt idx="0">
                  <c:v>г. Югорск</c:v>
                </c:pt>
                <c:pt idx="1">
                  <c:v>Советский район</c:v>
                </c:pt>
                <c:pt idx="2">
                  <c:v>г. Сургут</c:v>
                </c:pt>
                <c:pt idx="3">
                  <c:v>г. Белоярский</c:v>
                </c:pt>
                <c:pt idx="4">
                  <c:v>Нефтеюганский район</c:v>
                </c:pt>
                <c:pt idx="5">
                  <c:v>г. Урай</c:v>
                </c:pt>
                <c:pt idx="6">
                  <c:v>Ханты-Мансийский район</c:v>
                </c:pt>
                <c:pt idx="7">
                  <c:v>Кондинский район</c:v>
                </c:pt>
              </c:strCache>
            </c:strRef>
          </c:cat>
          <c:val>
            <c:numRef>
              <c:f>Лист3!$D$22:$D$29</c:f>
              <c:numCache>
                <c:formatCode>General</c:formatCode>
                <c:ptCount val="8"/>
                <c:pt idx="0">
                  <c:v>27</c:v>
                </c:pt>
                <c:pt idx="1">
                  <c:v>25.94</c:v>
                </c:pt>
                <c:pt idx="2">
                  <c:v>25.5</c:v>
                </c:pt>
                <c:pt idx="3">
                  <c:v>25</c:v>
                </c:pt>
                <c:pt idx="4">
                  <c:v>23.66</c:v>
                </c:pt>
                <c:pt idx="5">
                  <c:v>21.15</c:v>
                </c:pt>
                <c:pt idx="6">
                  <c:v>20</c:v>
                </c:pt>
                <c:pt idx="7">
                  <c:v>17.33</c:v>
                </c:pt>
              </c:numCache>
            </c:numRef>
          </c:val>
        </c:ser>
        <c:gapWidth val="150"/>
        <c:overlap val="0"/>
        <c:axId val="81287641"/>
        <c:axId val="53556282"/>
      </c:barChart>
      <c:catAx>
        <c:axId val="8128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56282"/>
        <c:crossesAt val="0"/>
        <c:auto val="1"/>
        <c:lblAlgn val="ctr"/>
        <c:lblOffset val="100"/>
        <c:noMultiLvlLbl val="0"/>
      </c:catAx>
      <c:valAx>
        <c:axId val="5355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87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 среднем по рассматриваемым территориям                               ХМАО-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59417706477"/>
          <c:y val="0.249033199562204"/>
          <c:w val="0.684863339275104"/>
          <c:h val="0.6322510032834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3!$A$3:$A$9</c:f>
              <c:strCache>
                <c:ptCount val="7"/>
                <c:pt idx="0">
                  <c:v>Сырье</c:v>
                </c:pt>
                <c:pt idx="1">
                  <c:v>Транспортно-заготовительные расходы</c:v>
                </c:pt>
                <c:pt idx="2">
                  <c:v>Заработная плата</c:v>
                </c:pt>
                <c:pt idx="3">
                  <c:v>Топливо, электроэнергия</c:v>
                </c:pt>
                <c:pt idx="4">
                  <c:v>Амортизационные отчисления</c:v>
                </c:pt>
                <c:pt idx="5">
                  <c:v>Общехозяйственные расходы</c:v>
                </c:pt>
                <c:pt idx="6">
                  <c:v>Прочие расходы</c:v>
                </c:pt>
              </c:strCache>
            </c:strRef>
          </c:cat>
          <c:val>
            <c:numRef>
              <c:f>Лист3!$B$3:$B$9</c:f>
              <c:numCache>
                <c:formatCode>General</c:formatCode>
                <c:ptCount val="7"/>
                <c:pt idx="0">
                  <c:v>0.327</c:v>
                </c:pt>
                <c:pt idx="1">
                  <c:v>0.0445</c:v>
                </c:pt>
                <c:pt idx="2">
                  <c:v>0.244</c:v>
                </c:pt>
                <c:pt idx="3">
                  <c:v>0.0327</c:v>
                </c:pt>
                <c:pt idx="4">
                  <c:v>0.0264</c:v>
                </c:pt>
                <c:pt idx="5">
                  <c:v>0.1656</c:v>
                </c:pt>
                <c:pt idx="6">
                  <c:v>0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 городу Сургуту (СГМУП "Сургутский хлебозавод"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80140892318"/>
          <c:y val="0.242719136240943"/>
          <c:w val="0.619859107681986"/>
          <c:h val="0.5957522375337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3!$C$3:$C$9</c:f>
              <c:strCache>
                <c:ptCount val="7"/>
                <c:pt idx="0">
                  <c:v>Сырье</c:v>
                </c:pt>
                <c:pt idx="1">
                  <c:v>Транспортно-заготовительные расходы</c:v>
                </c:pt>
                <c:pt idx="2">
                  <c:v>Заработная плата</c:v>
                </c:pt>
                <c:pt idx="3">
                  <c:v>Топливо, электроэнергия</c:v>
                </c:pt>
                <c:pt idx="4">
                  <c:v>Амортизационные отчисления</c:v>
                </c:pt>
                <c:pt idx="5">
                  <c:v>Общехозяйственные расходы</c:v>
                </c:pt>
                <c:pt idx="6">
                  <c:v>Прочие расходы</c:v>
                </c:pt>
              </c:strCache>
            </c:strRef>
          </c:cat>
          <c:val>
            <c:numRef>
              <c:f>Лист3!$D$3:$D$9</c:f>
              <c:numCache>
                <c:formatCode>General</c:formatCode>
                <c:ptCount val="7"/>
                <c:pt idx="0">
                  <c:v>0.441</c:v>
                </c:pt>
                <c:pt idx="1">
                  <c:v>0.059</c:v>
                </c:pt>
                <c:pt idx="2">
                  <c:v>0.103</c:v>
                </c:pt>
                <c:pt idx="3">
                  <c:v>0.064</c:v>
                </c:pt>
                <c:pt idx="4">
                  <c:v>0.081</c:v>
                </c:pt>
                <c:pt idx="5">
                  <c:v>0.244</c:v>
                </c:pt>
                <c:pt idx="6">
                  <c:v>0.0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в среднем по рассматриваемым территориям ХМАО-Югры</a:t>
            </a:r>
          </a:p>
        </c:rich>
      </c:tx>
      <c:layout>
        <c:manualLayout>
          <c:xMode val="edge"/>
          <c:yMode val="edge"/>
          <c:x val="0.202202508412359"/>
          <c:y val="0.032758273477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037014377485"/>
          <c:y val="0.279385111096194"/>
          <c:w val="0.73998164576323"/>
          <c:h val="0.608713163724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3!$A$12:$A$19</c:f>
              <c:strCache>
                <c:ptCount val="8"/>
                <c:pt idx="0">
                  <c:v>Сырье</c:v>
                </c:pt>
                <c:pt idx="1">
                  <c:v>Транспортные расходы</c:v>
                </c:pt>
                <c:pt idx="2">
                  <c:v>Вспомогательные материалы</c:v>
                </c:pt>
                <c:pt idx="3">
                  <c:v>Топливо, электроэнергия</c:v>
                </c:pt>
                <c:pt idx="4">
                  <c:v>Заработная плата</c:v>
                </c:pt>
                <c:pt idx="5">
                  <c:v>Амортизационные отчисления</c:v>
                </c:pt>
                <c:pt idx="6">
                  <c:v>Общехозяйственные расходы</c:v>
                </c:pt>
                <c:pt idx="7">
                  <c:v>Прочие расходы</c:v>
                </c:pt>
              </c:strCache>
            </c:strRef>
          </c:cat>
          <c:val>
            <c:numRef>
              <c:f>Лист3!$B$12:$B$19</c:f>
              <c:numCache>
                <c:formatCode>General</c:formatCode>
                <c:ptCount val="8"/>
                <c:pt idx="0">
                  <c:v>0.348</c:v>
                </c:pt>
                <c:pt idx="1">
                  <c:v>0.031</c:v>
                </c:pt>
                <c:pt idx="2">
                  <c:v>0.14</c:v>
                </c:pt>
                <c:pt idx="3">
                  <c:v>0.036</c:v>
                </c:pt>
                <c:pt idx="4">
                  <c:v>0.135</c:v>
                </c:pt>
                <c:pt idx="5">
                  <c:v>0.086</c:v>
                </c:pt>
                <c:pt idx="6">
                  <c:v>0.085</c:v>
                </c:pt>
                <c:pt idx="7">
                  <c:v>0.1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по городу Сургуту (ОАО "Сургутский городской молочный завод")</a:t>
            </a:r>
          </a:p>
        </c:rich>
      </c:tx>
      <c:layout>
        <c:manualLayout>
          <c:xMode val="edge"/>
          <c:yMode val="edge"/>
          <c:x val="0.24036850921273"/>
          <c:y val="0.0346813157720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87772194305"/>
          <c:y val="0.291614269640612"/>
          <c:w val="0.682160804020101"/>
          <c:h val="0.622807598120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3!$C$12:$C$18</c:f>
              <c:strCache>
                <c:ptCount val="7"/>
                <c:pt idx="0">
                  <c:v>Сырье</c:v>
                </c:pt>
                <c:pt idx="1">
                  <c:v>Вспомогательные материалы</c:v>
                </c:pt>
                <c:pt idx="2">
                  <c:v>Топливо, электроэнергия</c:v>
                </c:pt>
                <c:pt idx="3">
                  <c:v>Заработная плата</c:v>
                </c:pt>
                <c:pt idx="4">
                  <c:v>Амортизационные отчисления</c:v>
                </c:pt>
                <c:pt idx="5">
                  <c:v>Общехозяйственные расходы</c:v>
                </c:pt>
                <c:pt idx="6">
                  <c:v>Прочие расходы</c:v>
                </c:pt>
              </c:strCache>
            </c:strRef>
          </c:cat>
          <c:val>
            <c:numRef>
              <c:f>Лист3!$D$12:$D$18</c:f>
              <c:numCache>
                <c:formatCode>General</c:formatCode>
                <c:ptCount val="7"/>
                <c:pt idx="0">
                  <c:v>0.379</c:v>
                </c:pt>
                <c:pt idx="1">
                  <c:v>0.195</c:v>
                </c:pt>
                <c:pt idx="2">
                  <c:v>0.055</c:v>
                </c:pt>
                <c:pt idx="3">
                  <c:v>0.103</c:v>
                </c:pt>
                <c:pt idx="4">
                  <c:v>0.008</c:v>
                </c:pt>
                <c:pt idx="5">
                  <c:v>0.233</c:v>
                </c:pt>
                <c:pt idx="6">
                  <c:v>0.0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28800</xdr:rowOff>
    </xdr:from>
    <xdr:to>
      <xdr:col>5</xdr:col>
      <xdr:colOff>1044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20160" y="4305600"/>
        <a:ext cx="56354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15</xdr:row>
      <xdr:rowOff>323280</xdr:rowOff>
    </xdr:from>
    <xdr:to>
      <xdr:col>1</xdr:col>
      <xdr:colOff>846360</xdr:colOff>
      <xdr:row>16</xdr:row>
      <xdr:rowOff>237960</xdr:rowOff>
    </xdr:to>
    <xdr:sp>
      <xdr:nvSpPr>
        <xdr:cNvPr id="1" name="Text 2"/>
        <xdr:cNvSpPr/>
      </xdr:nvSpPr>
      <xdr:spPr>
        <a:xfrm>
          <a:off x="452520" y="4190400"/>
          <a:ext cx="766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00" spc="-1" strike="noStrike">
              <a:latin typeface="Arial"/>
            </a:rPr>
            <a:t>руб. за 1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440</xdr:rowOff>
    </xdr:from>
    <xdr:to>
      <xdr:col>5</xdr:col>
      <xdr:colOff>10800</xdr:colOff>
      <xdr:row>46</xdr:row>
      <xdr:rowOff>162000</xdr:rowOff>
    </xdr:to>
    <xdr:graphicFrame>
      <xdr:nvGraphicFramePr>
        <xdr:cNvPr id="2" name="Chart 1"/>
        <xdr:cNvGraphicFramePr/>
      </xdr:nvGraphicFramePr>
      <xdr:xfrm>
        <a:off x="0" y="4410000"/>
        <a:ext cx="60991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16</xdr:row>
      <xdr:rowOff>37800</xdr:rowOff>
    </xdr:from>
    <xdr:to>
      <xdr:col>1</xdr:col>
      <xdr:colOff>967320</xdr:colOff>
      <xdr:row>18</xdr:row>
      <xdr:rowOff>47160</xdr:rowOff>
    </xdr:to>
    <xdr:sp>
      <xdr:nvSpPr>
        <xdr:cNvPr id="3" name="Text 2"/>
        <xdr:cNvSpPr/>
      </xdr:nvSpPr>
      <xdr:spPr>
        <a:xfrm>
          <a:off x="452520" y="4257360"/>
          <a:ext cx="887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00" spc="-1" strike="noStrike">
              <a:latin typeface="Arial"/>
            </a:rPr>
            <a:t>руб. за лит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040</xdr:rowOff>
    </xdr:from>
    <xdr:to>
      <xdr:col>7</xdr:col>
      <xdr:colOff>389520</xdr:colOff>
      <xdr:row>33</xdr:row>
      <xdr:rowOff>162000</xdr:rowOff>
    </xdr:to>
    <xdr:graphicFrame>
      <xdr:nvGraphicFramePr>
        <xdr:cNvPr id="4" name="Chart 1"/>
        <xdr:cNvGraphicFramePr/>
      </xdr:nvGraphicFramePr>
      <xdr:xfrm>
        <a:off x="10080" y="638640"/>
        <a:ext cx="48466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3</xdr:row>
      <xdr:rowOff>75600</xdr:rowOff>
    </xdr:from>
    <xdr:to>
      <xdr:col>16</xdr:col>
      <xdr:colOff>10800</xdr:colOff>
      <xdr:row>34</xdr:row>
      <xdr:rowOff>123840</xdr:rowOff>
    </xdr:to>
    <xdr:graphicFrame>
      <xdr:nvGraphicFramePr>
        <xdr:cNvPr id="5" name="Chart 3"/>
        <xdr:cNvGraphicFramePr/>
      </xdr:nvGraphicFramePr>
      <xdr:xfrm>
        <a:off x="4856040" y="628200"/>
        <a:ext cx="536544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239760</xdr:colOff>
      <xdr:row>36</xdr:row>
      <xdr:rowOff>19080</xdr:rowOff>
    </xdr:to>
    <xdr:graphicFrame>
      <xdr:nvGraphicFramePr>
        <xdr:cNvPr id="6" name="Chart 1"/>
        <xdr:cNvGraphicFramePr/>
      </xdr:nvGraphicFramePr>
      <xdr:xfrm>
        <a:off x="0" y="561960"/>
        <a:ext cx="47070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120</xdr:colOff>
      <xdr:row>3</xdr:row>
      <xdr:rowOff>19080</xdr:rowOff>
    </xdr:from>
    <xdr:to>
      <xdr:col>15</xdr:col>
      <xdr:colOff>301320</xdr:colOff>
      <xdr:row>36</xdr:row>
      <xdr:rowOff>114480</xdr:rowOff>
    </xdr:to>
    <xdr:graphicFrame>
      <xdr:nvGraphicFramePr>
        <xdr:cNvPr id="7" name="Chart 3"/>
        <xdr:cNvGraphicFramePr/>
      </xdr:nvGraphicFramePr>
      <xdr:xfrm>
        <a:off x="4716360" y="581040"/>
        <a:ext cx="515772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false" outlineLevel="0" max="4" min="3" style="0" width="18.7"/>
    <col collapsed="false" customWidth="true" hidden="false" outlineLevel="0" max="5" min="5" style="0" width="16.56"/>
  </cols>
  <sheetData>
    <row r="1" customFormat="false" ht="12.75" hidden="false" customHeight="false" outlineLevel="0" collapsed="false">
      <c r="E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26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3" t="s">
        <v>5</v>
      </c>
      <c r="F4" s="5"/>
      <c r="G4" s="5"/>
    </row>
    <row r="5" customFormat="false" ht="26.25" hidden="false" customHeight="true" outlineLevel="0" collapsed="false">
      <c r="A5" s="3"/>
      <c r="B5" s="3"/>
      <c r="C5" s="3" t="s">
        <v>6</v>
      </c>
      <c r="D5" s="3" t="s">
        <v>7</v>
      </c>
      <c r="E5" s="3"/>
      <c r="F5" s="5"/>
      <c r="G5" s="5"/>
    </row>
    <row r="6" customFormat="false" ht="18.75" hidden="false" customHeight="true" outlineLevel="0" collapsed="false">
      <c r="A6" s="3" t="s">
        <v>8</v>
      </c>
      <c r="B6" s="6" t="s">
        <v>9</v>
      </c>
      <c r="C6" s="7" t="s">
        <v>10</v>
      </c>
      <c r="D6" s="7" t="s">
        <v>11</v>
      </c>
      <c r="E6" s="8" t="n">
        <v>130</v>
      </c>
      <c r="F6" s="5"/>
      <c r="G6" s="5"/>
    </row>
    <row r="7" customFormat="false" ht="18.75" hidden="false" customHeight="true" outlineLevel="0" collapsed="false">
      <c r="A7" s="3" t="s">
        <v>12</v>
      </c>
      <c r="B7" s="6" t="s">
        <v>13</v>
      </c>
      <c r="C7" s="7" t="s">
        <v>14</v>
      </c>
      <c r="D7" s="7" t="s">
        <v>15</v>
      </c>
      <c r="E7" s="8" t="n">
        <v>107.2</v>
      </c>
      <c r="F7" s="5"/>
      <c r="G7" s="5"/>
    </row>
    <row r="8" customFormat="false" ht="18.75" hidden="false" customHeight="true" outlineLevel="0" collapsed="false">
      <c r="A8" s="9" t="s">
        <v>16</v>
      </c>
      <c r="B8" s="10" t="s">
        <v>17</v>
      </c>
      <c r="C8" s="11" t="s">
        <v>18</v>
      </c>
      <c r="D8" s="11" t="s">
        <v>19</v>
      </c>
      <c r="E8" s="8" t="n">
        <v>100</v>
      </c>
    </row>
    <row r="9" customFormat="false" ht="18.75" hidden="false" customHeight="true" outlineLevel="0" collapsed="false">
      <c r="A9" s="9" t="s">
        <v>20</v>
      </c>
      <c r="B9" s="10" t="s">
        <v>21</v>
      </c>
      <c r="C9" s="11" t="s">
        <v>22</v>
      </c>
      <c r="D9" s="11" t="s">
        <v>23</v>
      </c>
      <c r="E9" s="8" t="n">
        <v>122.6</v>
      </c>
    </row>
    <row r="10" customFormat="false" ht="18.75" hidden="false" customHeight="true" outlineLevel="0" collapsed="false">
      <c r="A10" s="9" t="s">
        <v>24</v>
      </c>
      <c r="B10" s="10" t="s">
        <v>25</v>
      </c>
      <c r="C10" s="11" t="s">
        <v>26</v>
      </c>
      <c r="D10" s="11" t="s">
        <v>27</v>
      </c>
      <c r="E10" s="8" t="n">
        <v>107.1</v>
      </c>
    </row>
    <row r="11" customFormat="false" ht="18.75" hidden="false" customHeight="true" outlineLevel="0" collapsed="false">
      <c r="A11" s="9" t="s">
        <v>28</v>
      </c>
      <c r="B11" s="10" t="s">
        <v>29</v>
      </c>
      <c r="C11" s="11" t="s">
        <v>30</v>
      </c>
      <c r="D11" s="11" t="s">
        <v>31</v>
      </c>
      <c r="E11" s="8" t="n">
        <v>100.9</v>
      </c>
    </row>
    <row r="12" customFormat="false" ht="18.75" hidden="false" customHeight="true" outlineLevel="0" collapsed="false">
      <c r="A12" s="9" t="s">
        <v>32</v>
      </c>
      <c r="B12" s="10" t="s">
        <v>33</v>
      </c>
      <c r="C12" s="11" t="s">
        <v>34</v>
      </c>
      <c r="D12" s="11" t="s">
        <v>35</v>
      </c>
      <c r="E12" s="8" t="n">
        <v>90.9</v>
      </c>
    </row>
    <row r="13" customFormat="false" ht="18.75" hidden="false" customHeight="true" outlineLevel="0" collapsed="false">
      <c r="A13" s="9" t="s">
        <v>36</v>
      </c>
      <c r="B13" s="10" t="s">
        <v>37</v>
      </c>
      <c r="C13" s="11" t="s">
        <v>38</v>
      </c>
      <c r="D13" s="11" t="s">
        <v>38</v>
      </c>
      <c r="E13" s="8" t="n">
        <v>100</v>
      </c>
    </row>
    <row r="14" customFormat="false" ht="27.75" hidden="false" customHeight="true" outlineLevel="0" collapsed="false">
      <c r="A14" s="12" t="s">
        <v>39</v>
      </c>
      <c r="B14" s="12"/>
      <c r="C14" s="12"/>
      <c r="D14" s="12"/>
      <c r="E14" s="12"/>
    </row>
    <row r="15" customFormat="false" ht="12" hidden="false" customHeight="true" outlineLevel="0" collapsed="false">
      <c r="A15" s="13"/>
      <c r="B15" s="13"/>
      <c r="C15" s="13"/>
      <c r="D15" s="13"/>
      <c r="E15" s="13"/>
    </row>
    <row r="16" customFormat="false" ht="32.25" hidden="false" customHeight="true" outlineLevel="0" collapsed="false">
      <c r="A16" s="2" t="s">
        <v>40</v>
      </c>
      <c r="B16" s="2"/>
      <c r="C16" s="2"/>
      <c r="D16" s="2"/>
      <c r="E16" s="2"/>
    </row>
    <row r="17" customFormat="false" ht="27.75" hidden="false" customHeight="true" outlineLevel="0" collapsed="false">
      <c r="A17" s="13"/>
      <c r="B17" s="13"/>
      <c r="C17" s="13"/>
      <c r="D17" s="13"/>
      <c r="E17" s="13"/>
    </row>
    <row r="18" customFormat="false" ht="27.75" hidden="false" customHeight="true" outlineLevel="0" collapsed="false">
      <c r="A18" s="13"/>
      <c r="B18" s="13"/>
      <c r="C18" s="13"/>
      <c r="D18" s="13"/>
      <c r="E18" s="13"/>
    </row>
    <row r="19" customFormat="false" ht="27.75" hidden="false" customHeight="true" outlineLevel="0" collapsed="false">
      <c r="A19" s="13"/>
      <c r="B19" s="13"/>
      <c r="C19" s="13"/>
      <c r="D19" s="13"/>
      <c r="E19" s="13"/>
    </row>
    <row r="20" customFormat="false" ht="27.75" hidden="false" customHeight="true" outlineLevel="0" collapsed="false">
      <c r="A20" s="13"/>
      <c r="B20" s="13"/>
      <c r="C20" s="13"/>
      <c r="D20" s="13"/>
      <c r="E20" s="13"/>
    </row>
    <row r="21" customFormat="false" ht="27.75" hidden="false" customHeight="true" outlineLevel="0" collapsed="false">
      <c r="A21" s="13"/>
      <c r="B21" s="13"/>
      <c r="C21" s="13"/>
      <c r="D21" s="13"/>
      <c r="E21" s="13"/>
    </row>
    <row r="22" customFormat="false" ht="27.75" hidden="false" customHeight="true" outlineLevel="0" collapsed="false">
      <c r="A22" s="13"/>
      <c r="B22" s="13"/>
      <c r="C22" s="13"/>
      <c r="D22" s="13"/>
      <c r="E22" s="13"/>
    </row>
    <row r="23" customFormat="false" ht="27.75" hidden="false" customHeight="true" outlineLevel="0" collapsed="false">
      <c r="A23" s="13"/>
      <c r="B23" s="13"/>
      <c r="C23" s="13"/>
      <c r="D23" s="13"/>
      <c r="E23" s="13"/>
    </row>
    <row r="24" customFormat="false" ht="27.75" hidden="false" customHeight="true" outlineLevel="0" collapsed="false">
      <c r="A24" s="13"/>
      <c r="B24" s="13"/>
      <c r="C24" s="13"/>
      <c r="D24" s="13"/>
      <c r="E24" s="13"/>
    </row>
    <row r="25" customFormat="false" ht="27.75" hidden="false" customHeight="true" outlineLevel="0" collapsed="false">
      <c r="A25" s="13"/>
      <c r="B25" s="13"/>
      <c r="C25" s="13"/>
      <c r="D25" s="13"/>
      <c r="E25" s="13"/>
    </row>
    <row r="26" customFormat="false" ht="27.75" hidden="false" customHeight="true" outlineLevel="0" collapsed="false">
      <c r="A26" s="13"/>
      <c r="B26" s="13"/>
      <c r="C26" s="13"/>
      <c r="D26" s="13"/>
      <c r="E26" s="13"/>
    </row>
    <row r="27" customFormat="false" ht="27.75" hidden="false" customHeight="true" outlineLevel="0" collapsed="false">
      <c r="A27" s="13"/>
      <c r="B27" s="13"/>
      <c r="C27" s="13"/>
      <c r="D27" s="13"/>
      <c r="E27" s="13"/>
    </row>
    <row r="28" customFormat="false" ht="27.75" hidden="false" customHeight="true" outlineLevel="0" collapsed="false">
      <c r="A28" s="13"/>
      <c r="B28" s="13"/>
      <c r="C28" s="13"/>
      <c r="D28" s="13"/>
      <c r="E28" s="13"/>
    </row>
    <row r="29" customFormat="false" ht="27.75" hidden="false" customHeight="true" outlineLevel="0" collapsed="false">
      <c r="A29" s="13"/>
      <c r="B29" s="13"/>
      <c r="C29" s="13"/>
      <c r="D29" s="13"/>
      <c r="E29" s="13"/>
    </row>
    <row r="34" customFormat="false" ht="12.75" hidden="false" customHeight="false" outlineLevel="0" collapsed="false">
      <c r="B34" s="0" t="s">
        <v>41</v>
      </c>
    </row>
    <row r="35" customFormat="false" ht="12.75" hidden="false" customHeight="false" outlineLevel="0" collapsed="false">
      <c r="B35" s="14" t="n">
        <v>522254</v>
      </c>
    </row>
  </sheetData>
  <mergeCells count="7">
    <mergeCell ref="A2:E2"/>
    <mergeCell ref="A4:A5"/>
    <mergeCell ref="B4:B5"/>
    <mergeCell ref="C4:D4"/>
    <mergeCell ref="E4:E5"/>
    <mergeCell ref="A14:E14"/>
    <mergeCell ref="A16:E1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26.7"/>
    <col collapsed="false" customWidth="true" hidden="false" outlineLevel="0" max="10" min="3" style="15" width="14.41"/>
    <col collapsed="false" customWidth="false" hidden="false" outlineLevel="0" max="257" min="11" style="15" width="9.14"/>
  </cols>
  <sheetData>
    <row r="1" customFormat="false" ht="15" hidden="false" customHeight="false" outlineLevel="0" collapsed="false">
      <c r="J1" s="16" t="s">
        <v>42</v>
      </c>
    </row>
    <row r="2" customFormat="false" ht="18.75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J3" s="16" t="s">
        <v>44</v>
      </c>
    </row>
    <row r="4" customFormat="false" ht="30" hidden="false" customHeight="false" outlineLevel="0" collapsed="false">
      <c r="A4" s="18" t="s">
        <v>2</v>
      </c>
      <c r="B4" s="18" t="s">
        <v>45</v>
      </c>
      <c r="C4" s="18" t="s">
        <v>9</v>
      </c>
      <c r="D4" s="18" t="s">
        <v>13</v>
      </c>
      <c r="E4" s="18" t="s">
        <v>17</v>
      </c>
      <c r="F4" s="18" t="s">
        <v>21</v>
      </c>
      <c r="G4" s="18" t="s">
        <v>25</v>
      </c>
      <c r="H4" s="18" t="s">
        <v>29</v>
      </c>
      <c r="I4" s="18" t="s">
        <v>33</v>
      </c>
      <c r="J4" s="18" t="s">
        <v>37</v>
      </c>
    </row>
    <row r="5" customFormat="false" ht="27" hidden="false" customHeight="true" outlineLevel="0" collapsed="false">
      <c r="A5" s="18" t="s">
        <v>8</v>
      </c>
      <c r="B5" s="19" t="s">
        <v>46</v>
      </c>
      <c r="C5" s="18" t="n">
        <v>5.59</v>
      </c>
      <c r="D5" s="18" t="n">
        <v>5.76</v>
      </c>
      <c r="E5" s="18" t="n">
        <v>7.54</v>
      </c>
      <c r="F5" s="18" t="n">
        <v>7.28</v>
      </c>
      <c r="G5" s="18" t="n">
        <v>5.73</v>
      </c>
      <c r="H5" s="18" t="n">
        <v>5.82</v>
      </c>
      <c r="I5" s="18" t="n">
        <v>4.13</v>
      </c>
      <c r="J5" s="20" t="n">
        <v>6.9</v>
      </c>
    </row>
    <row r="6" s="24" customFormat="true" ht="18" hidden="false" customHeight="true" outlineLevel="0" collapsed="false">
      <c r="A6" s="21"/>
      <c r="B6" s="22" t="s">
        <v>47</v>
      </c>
      <c r="C6" s="23" t="n">
        <f aca="false">C5/C17*100</f>
        <v>28.1754032258065</v>
      </c>
      <c r="D6" s="23" t="n">
        <f aca="false">D5/D17*100</f>
        <v>20.3749557835161</v>
      </c>
      <c r="E6" s="23" t="n">
        <f aca="false">E5/E17*100</f>
        <v>35.7854769814903</v>
      </c>
      <c r="F6" s="23" t="n">
        <f aca="false">F5/F17*100</f>
        <v>49.4565217391304</v>
      </c>
      <c r="G6" s="23" t="n">
        <f aca="false">G5/G17*100</f>
        <v>44.0837051854131</v>
      </c>
      <c r="H6" s="23" t="n">
        <f aca="false">H5/H17*100</f>
        <v>42.7626745040411</v>
      </c>
      <c r="I6" s="23" t="n">
        <f aca="false">I5/I17*100</f>
        <v>25.2444987775061</v>
      </c>
      <c r="J6" s="23" t="n">
        <f aca="false">J5/J17*100</f>
        <v>30.9417040358744</v>
      </c>
    </row>
    <row r="7" customFormat="false" ht="27" hidden="false" customHeight="true" outlineLevel="0" collapsed="false">
      <c r="A7" s="18" t="s">
        <v>12</v>
      </c>
      <c r="B7" s="19" t="s">
        <v>48</v>
      </c>
      <c r="C7" s="25"/>
      <c r="D7" s="25" t="n">
        <v>7.21</v>
      </c>
      <c r="E7" s="25" t="n">
        <v>6.82</v>
      </c>
      <c r="F7" s="25" t="n">
        <v>7.8</v>
      </c>
      <c r="G7" s="25" t="n">
        <v>7.5</v>
      </c>
      <c r="H7" s="25" t="n">
        <v>8.25</v>
      </c>
      <c r="I7" s="25" t="n">
        <v>5.4</v>
      </c>
      <c r="J7" s="26" t="n">
        <v>6.18</v>
      </c>
    </row>
    <row r="8" customFormat="false" ht="27" hidden="false" customHeight="true" outlineLevel="0" collapsed="false">
      <c r="A8" s="18" t="s">
        <v>16</v>
      </c>
      <c r="B8" s="19" t="s">
        <v>49</v>
      </c>
      <c r="C8" s="25"/>
      <c r="D8" s="25" t="n">
        <v>1.6</v>
      </c>
      <c r="E8" s="25" t="n">
        <v>0.79</v>
      </c>
      <c r="F8" s="25" t="n">
        <v>0.41</v>
      </c>
      <c r="G8" s="25" t="n">
        <v>0.77</v>
      </c>
      <c r="H8" s="25" t="n">
        <v>1.47</v>
      </c>
      <c r="I8" s="25" t="n">
        <v>0.68</v>
      </c>
      <c r="J8" s="26" t="n">
        <v>0.92</v>
      </c>
    </row>
    <row r="9" customFormat="false" ht="27" hidden="false" customHeight="true" outlineLevel="0" collapsed="false">
      <c r="A9" s="20" t="s">
        <v>20</v>
      </c>
      <c r="B9" s="19" t="s">
        <v>50</v>
      </c>
      <c r="C9" s="26"/>
      <c r="D9" s="26"/>
      <c r="E9" s="26" t="n">
        <v>0.08</v>
      </c>
      <c r="F9" s="26"/>
      <c r="G9" s="26" t="n">
        <v>0.088</v>
      </c>
      <c r="H9" s="26" t="n">
        <v>0.05</v>
      </c>
      <c r="I9" s="26" t="n">
        <v>0.23</v>
      </c>
      <c r="J9" s="26" t="n">
        <v>0.07</v>
      </c>
    </row>
    <row r="10" customFormat="false" ht="27" hidden="false" customHeight="true" outlineLevel="0" collapsed="false">
      <c r="A10" s="20" t="s">
        <v>24</v>
      </c>
      <c r="B10" s="19" t="s">
        <v>51</v>
      </c>
      <c r="C10" s="26"/>
      <c r="D10" s="26" t="n">
        <v>1.26</v>
      </c>
      <c r="E10" s="26" t="n">
        <v>0.68</v>
      </c>
      <c r="F10" s="26" t="n">
        <v>0.98</v>
      </c>
      <c r="G10" s="26" t="n">
        <v>0.74</v>
      </c>
      <c r="H10" s="26" t="n">
        <v>0.28</v>
      </c>
      <c r="I10" s="26" t="n">
        <v>0.22</v>
      </c>
      <c r="J10" s="26" t="n">
        <v>0.2</v>
      </c>
    </row>
    <row r="11" customFormat="false" ht="27" hidden="false" customHeight="true" outlineLevel="0" collapsed="false">
      <c r="A11" s="20" t="s">
        <v>28</v>
      </c>
      <c r="B11" s="19" t="s">
        <v>52</v>
      </c>
      <c r="C11" s="26" t="n">
        <v>1.12</v>
      </c>
      <c r="D11" s="26" t="n">
        <v>0.14</v>
      </c>
      <c r="E11" s="26" t="n">
        <v>0.31</v>
      </c>
      <c r="F11" s="26" t="n">
        <v>0.24</v>
      </c>
      <c r="G11" s="26" t="n">
        <v>1.05</v>
      </c>
      <c r="H11" s="26" t="n">
        <v>0.33</v>
      </c>
      <c r="I11" s="26" t="n">
        <v>0.33</v>
      </c>
      <c r="J11" s="26" t="n">
        <v>0.46</v>
      </c>
    </row>
    <row r="12" customFormat="false" ht="44.25" hidden="false" customHeight="true" outlineLevel="0" collapsed="false">
      <c r="A12" s="20" t="s">
        <v>32</v>
      </c>
      <c r="B12" s="19" t="s">
        <v>53</v>
      </c>
      <c r="C12" s="26" t="n">
        <v>3.21</v>
      </c>
      <c r="D12" s="26" t="n">
        <v>11.99</v>
      </c>
      <c r="E12" s="26" t="n">
        <v>7.93</v>
      </c>
      <c r="F12" s="26" t="n">
        <v>4.3</v>
      </c>
      <c r="G12" s="26" t="n">
        <v>1.34</v>
      </c>
      <c r="H12" s="26" t="n">
        <v>2.94</v>
      </c>
      <c r="I12" s="26" t="n">
        <v>2.52</v>
      </c>
      <c r="J12" s="26" t="n">
        <v>2.1</v>
      </c>
    </row>
    <row r="13" s="24" customFormat="true" ht="18" hidden="false" customHeight="true" outlineLevel="0" collapsed="false">
      <c r="A13" s="27"/>
      <c r="B13" s="22" t="s">
        <v>47</v>
      </c>
      <c r="C13" s="28" t="n">
        <f aca="false">C12/C17*100</f>
        <v>16.179435483871</v>
      </c>
      <c r="D13" s="28" t="n">
        <f aca="false">D12/D17*100</f>
        <v>42.4124513618677</v>
      </c>
      <c r="E13" s="28" t="n">
        <f aca="false">E12/E17*100</f>
        <v>37.6364499288087</v>
      </c>
      <c r="F13" s="28" t="n">
        <f aca="false">F12/F17*100</f>
        <v>29.2119565217391</v>
      </c>
      <c r="G13" s="28" t="n">
        <f aca="false">G12/G17*100</f>
        <v>10.3092783505155</v>
      </c>
      <c r="H13" s="28" t="n">
        <f aca="false">H12/H17*100</f>
        <v>21.6017634092579</v>
      </c>
      <c r="I13" s="28" t="n">
        <f aca="false">I12/I17*100</f>
        <v>15.4034229828851</v>
      </c>
      <c r="J13" s="28" t="n">
        <f aca="false">J12/J17*100</f>
        <v>9.41704035874439</v>
      </c>
    </row>
    <row r="14" customFormat="false" ht="27" hidden="false" customHeight="true" outlineLevel="0" collapsed="false">
      <c r="A14" s="20" t="s">
        <v>36</v>
      </c>
      <c r="B14" s="19" t="s">
        <v>54</v>
      </c>
      <c r="C14" s="26" t="n">
        <v>4.95</v>
      </c>
      <c r="D14" s="26" t="n">
        <v>3.62</v>
      </c>
      <c r="E14" s="26" t="n">
        <v>3.18</v>
      </c>
      <c r="F14" s="26" t="n">
        <v>0.31</v>
      </c>
      <c r="G14" s="26" t="n">
        <v>0.11</v>
      </c>
      <c r="H14" s="26" t="n">
        <v>1.47</v>
      </c>
      <c r="I14" s="26" t="n">
        <v>6.55</v>
      </c>
      <c r="J14" s="26" t="n">
        <v>3.7</v>
      </c>
    </row>
    <row r="15" s="24" customFormat="true" ht="18" hidden="false" customHeight="true" outlineLevel="0" collapsed="false">
      <c r="A15" s="27"/>
      <c r="B15" s="22" t="s">
        <v>47</v>
      </c>
      <c r="C15" s="28" t="n">
        <f aca="false">C14/C17*100</f>
        <v>24.9495967741936</v>
      </c>
      <c r="D15" s="28" t="n">
        <f aca="false">D14/D17*100</f>
        <v>12.8050937389459</v>
      </c>
      <c r="E15" s="28" t="n">
        <f aca="false">E14/E17*100</f>
        <v>15.0925486473659</v>
      </c>
      <c r="F15" s="28" t="n">
        <f aca="false">F14/F17*100</f>
        <v>2.10597826086957</v>
      </c>
      <c r="G15" s="28" t="n">
        <f aca="false">G14/G17*100</f>
        <v>0.846284043699031</v>
      </c>
      <c r="H15" s="28" t="n">
        <f aca="false">H14/H17*100</f>
        <v>10.8008817046289</v>
      </c>
      <c r="I15" s="28" t="n">
        <f aca="false">I14/I17*100</f>
        <v>40.0366748166259</v>
      </c>
      <c r="J15" s="28" t="n">
        <f aca="false">J14/J17*100</f>
        <v>16.5919282511211</v>
      </c>
    </row>
    <row r="16" customFormat="false" ht="27" hidden="false" customHeight="true" outlineLevel="0" collapsed="false">
      <c r="A16" s="20" t="s">
        <v>55</v>
      </c>
      <c r="B16" s="19" t="s">
        <v>56</v>
      </c>
      <c r="C16" s="26" t="n">
        <v>4.97</v>
      </c>
      <c r="D16" s="26" t="n">
        <v>3.9</v>
      </c>
      <c r="E16" s="26" t="n">
        <v>0.56</v>
      </c>
      <c r="F16" s="26" t="n">
        <v>1.2</v>
      </c>
      <c r="G16" s="26" t="n">
        <v>3.17</v>
      </c>
      <c r="H16" s="26" t="n">
        <v>1.25</v>
      </c>
      <c r="I16" s="26" t="n">
        <v>1.7</v>
      </c>
      <c r="J16" s="26" t="n">
        <v>7.95</v>
      </c>
    </row>
    <row r="17" customFormat="false" ht="27" hidden="false" customHeight="true" outlineLevel="0" collapsed="false">
      <c r="A17" s="29" t="s">
        <v>57</v>
      </c>
      <c r="B17" s="30" t="s">
        <v>58</v>
      </c>
      <c r="C17" s="31" t="n">
        <f aca="false">C5+C8+C9+C10+C11+C12+C14+C16</f>
        <v>19.84</v>
      </c>
      <c r="D17" s="31" t="n">
        <f aca="false">D5+D8+D9+D10+D11+D12+D14+D16</f>
        <v>28.27</v>
      </c>
      <c r="E17" s="31" t="n">
        <f aca="false">E5+E8+E9+E10+E11+E12+E14+E16</f>
        <v>21.07</v>
      </c>
      <c r="F17" s="31" t="n">
        <f aca="false">F5+F8+F9+F10+F11+F12+F14+F16</f>
        <v>14.72</v>
      </c>
      <c r="G17" s="31" t="n">
        <f aca="false">G5+G8+G9+G10+G11+G12+G14+G16</f>
        <v>12.998</v>
      </c>
      <c r="H17" s="31" t="n">
        <f aca="false">H5+H8+H9+H10+H11+H12+H14+H16</f>
        <v>13.61</v>
      </c>
      <c r="I17" s="31" t="n">
        <f aca="false">I5+I8+I9+I10+I11+I12+I14+I16</f>
        <v>16.36</v>
      </c>
      <c r="J17" s="31" t="n">
        <f aca="false">J5+J8+J9+J10+J11+J12+J14+J16</f>
        <v>22.3</v>
      </c>
    </row>
    <row r="18" customFormat="false" ht="27" hidden="false" customHeight="true" outlineLevel="0" collapsed="false">
      <c r="A18" s="20" t="s">
        <v>59</v>
      </c>
      <c r="B18" s="19" t="s">
        <v>60</v>
      </c>
      <c r="C18" s="26" t="n">
        <v>0.16</v>
      </c>
      <c r="D18" s="26" t="n">
        <v>-9.86</v>
      </c>
      <c r="E18" s="26" t="n">
        <v>-0.67</v>
      </c>
      <c r="F18" s="26" t="n">
        <v>2.1</v>
      </c>
      <c r="G18" s="26" t="n">
        <v>2.25</v>
      </c>
      <c r="H18" s="26" t="n">
        <v>0.07</v>
      </c>
      <c r="I18" s="26" t="n">
        <v>0.31</v>
      </c>
      <c r="J18" s="26"/>
    </row>
    <row r="19" customFormat="false" ht="18" hidden="false" customHeight="true" outlineLevel="0" collapsed="false">
      <c r="A19" s="32" t="s">
        <v>61</v>
      </c>
      <c r="B19" s="33" t="s">
        <v>62</v>
      </c>
      <c r="C19" s="34" t="n">
        <f aca="false">C18/C17*100</f>
        <v>0.806451612903226</v>
      </c>
      <c r="D19" s="34"/>
      <c r="E19" s="34"/>
      <c r="F19" s="34" t="n">
        <f aca="false">F18/F17*100</f>
        <v>14.2663043478261</v>
      </c>
      <c r="G19" s="34" t="n">
        <f aca="false">G18/G17*100</f>
        <v>17.3103554392984</v>
      </c>
      <c r="H19" s="34" t="n">
        <f aca="false">H18/H17*100</f>
        <v>0.514327700220426</v>
      </c>
      <c r="I19" s="34" t="n">
        <f aca="false">I18/I17*100</f>
        <v>1.89486552567237</v>
      </c>
      <c r="J19" s="34"/>
    </row>
    <row r="20" customFormat="false" ht="27" hidden="false" customHeight="true" outlineLevel="0" collapsed="false">
      <c r="A20" s="29" t="s">
        <v>63</v>
      </c>
      <c r="B20" s="30" t="s">
        <v>64</v>
      </c>
      <c r="C20" s="31" t="n">
        <f aca="false">(C17+C18)*1.1</f>
        <v>22</v>
      </c>
      <c r="D20" s="31" t="n">
        <v>19.23</v>
      </c>
      <c r="E20" s="31" t="n">
        <f aca="false">(E17+E18)*1.1</f>
        <v>22.44</v>
      </c>
      <c r="F20" s="31" t="n">
        <f aca="false">(F17+F18)*1.1</f>
        <v>18.502</v>
      </c>
      <c r="G20" s="31" t="n">
        <f aca="false">(G17+G18)*1.1</f>
        <v>16.7728</v>
      </c>
      <c r="H20" s="31" t="n">
        <f aca="false">(H17+H18)*1.1</f>
        <v>15.048</v>
      </c>
      <c r="I20" s="31" t="n">
        <v>16.67</v>
      </c>
      <c r="J20" s="31" t="n">
        <v>15.88</v>
      </c>
    </row>
    <row r="21" customFormat="false" ht="18" hidden="false" customHeight="true" outlineLevel="0" collapsed="false">
      <c r="A21" s="32" t="s">
        <v>65</v>
      </c>
      <c r="B21" s="33" t="s">
        <v>66</v>
      </c>
      <c r="C21" s="34" t="n">
        <v>30</v>
      </c>
      <c r="D21" s="35" t="n">
        <v>30</v>
      </c>
      <c r="E21" s="35" t="n">
        <v>2.5</v>
      </c>
      <c r="F21" s="35" t="n">
        <v>23</v>
      </c>
      <c r="G21" s="35" t="n">
        <v>20</v>
      </c>
      <c r="H21" s="35" t="n">
        <v>27</v>
      </c>
      <c r="I21" s="35"/>
      <c r="J21" s="35" t="n">
        <v>5</v>
      </c>
    </row>
    <row r="22" customFormat="false" ht="27" hidden="false" customHeight="true" outlineLevel="0" collapsed="false">
      <c r="A22" s="29" t="s">
        <v>67</v>
      </c>
      <c r="B22" s="30" t="s">
        <v>68</v>
      </c>
      <c r="C22" s="31" t="n">
        <f aca="false">C20*(100+C21)/100</f>
        <v>28.6</v>
      </c>
      <c r="D22" s="31" t="n">
        <f aca="false">D20*(100+D21)/100</f>
        <v>24.999</v>
      </c>
      <c r="E22" s="31" t="n">
        <f aca="false">E20*(100+E21)/100</f>
        <v>23.001</v>
      </c>
      <c r="F22" s="31" t="n">
        <f aca="false">F20*(100+F21)/100</f>
        <v>22.75746</v>
      </c>
      <c r="G22" s="31" t="n">
        <f aca="false">G20*(100+G21)/100</f>
        <v>20.12736</v>
      </c>
      <c r="H22" s="31" t="n">
        <v>19.17</v>
      </c>
      <c r="I22" s="31" t="n">
        <f aca="false">I20*(100+I21)/100</f>
        <v>16.67</v>
      </c>
      <c r="J22" s="31" t="n">
        <f aca="false">J20*(100+J21)/100</f>
        <v>16.674</v>
      </c>
    </row>
    <row r="23" customFormat="false" ht="15" hidden="false" customHeight="false" outlineLevel="0" collapsed="false">
      <c r="B23" s="36"/>
    </row>
    <row r="25" customFormat="false" ht="15" hidden="false" customHeight="false" outlineLevel="0" collapsed="false">
      <c r="A25" s="15" t="s">
        <v>41</v>
      </c>
    </row>
    <row r="26" customFormat="false" ht="15" hidden="false" customHeight="true" outlineLevel="0" collapsed="false">
      <c r="A26" s="37" t="n">
        <v>522254</v>
      </c>
      <c r="B26" s="37"/>
    </row>
  </sheetData>
  <mergeCells count="2">
    <mergeCell ref="A2:J2"/>
    <mergeCell ref="A26:B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4" min="3" style="0" width="18.7"/>
    <col collapsed="false" customWidth="true" hidden="false" outlineLevel="0" max="5" min="5" style="0" width="16.56"/>
  </cols>
  <sheetData>
    <row r="1" customFormat="false" ht="12.75" hidden="false" customHeight="false" outlineLevel="0" collapsed="false">
      <c r="E1" s="1" t="s">
        <v>69</v>
      </c>
    </row>
    <row r="2" customFormat="false" ht="32.25" hidden="false" customHeight="true" outlineLevel="0" collapsed="false">
      <c r="A2" s="2" t="s">
        <v>70</v>
      </c>
      <c r="B2" s="2"/>
      <c r="C2" s="2"/>
      <c r="D2" s="2"/>
      <c r="E2" s="2"/>
    </row>
    <row r="4" customFormat="false" ht="25.5" hidden="false" customHeight="true" outlineLevel="0" collapsed="false">
      <c r="A4" s="3" t="s">
        <v>2</v>
      </c>
      <c r="B4" s="3" t="s">
        <v>3</v>
      </c>
      <c r="C4" s="4" t="s">
        <v>71</v>
      </c>
      <c r="D4" s="4"/>
      <c r="E4" s="3" t="s">
        <v>5</v>
      </c>
      <c r="F4" s="5"/>
      <c r="G4" s="5"/>
    </row>
    <row r="5" customFormat="false" ht="30" hidden="false" customHeight="true" outlineLevel="0" collapsed="false">
      <c r="A5" s="3"/>
      <c r="B5" s="3"/>
      <c r="C5" s="3" t="s">
        <v>6</v>
      </c>
      <c r="D5" s="3" t="s">
        <v>72</v>
      </c>
      <c r="E5" s="3"/>
      <c r="F5" s="5"/>
      <c r="G5" s="5"/>
    </row>
    <row r="6" customFormat="false" ht="18.75" hidden="false" customHeight="true" outlineLevel="0" collapsed="false">
      <c r="A6" s="3" t="s">
        <v>8</v>
      </c>
      <c r="B6" s="6" t="s">
        <v>73</v>
      </c>
      <c r="C6" s="7" t="s">
        <v>74</v>
      </c>
      <c r="D6" s="7" t="s">
        <v>75</v>
      </c>
      <c r="E6" s="8" t="n">
        <v>135</v>
      </c>
      <c r="F6" s="5"/>
      <c r="G6" s="5"/>
    </row>
    <row r="7" customFormat="false" ht="18.75" hidden="false" customHeight="true" outlineLevel="0" collapsed="false">
      <c r="A7" s="3" t="s">
        <v>12</v>
      </c>
      <c r="B7" s="6" t="s">
        <v>76</v>
      </c>
      <c r="C7" s="7" t="s">
        <v>77</v>
      </c>
      <c r="D7" s="7" t="s">
        <v>78</v>
      </c>
      <c r="E7" s="8" t="s">
        <v>77</v>
      </c>
      <c r="F7" s="5"/>
      <c r="G7" s="5"/>
    </row>
    <row r="8" customFormat="false" ht="18.75" hidden="false" customHeight="true" outlineLevel="0" collapsed="false">
      <c r="A8" s="9" t="s">
        <v>16</v>
      </c>
      <c r="B8" s="10" t="s">
        <v>79</v>
      </c>
      <c r="C8" s="11" t="s">
        <v>80</v>
      </c>
      <c r="D8" s="11" t="s">
        <v>81</v>
      </c>
      <c r="E8" s="8" t="n">
        <v>110.9</v>
      </c>
    </row>
    <row r="9" customFormat="false" ht="18.75" hidden="false" customHeight="true" outlineLevel="0" collapsed="false">
      <c r="A9" s="9" t="s">
        <v>20</v>
      </c>
      <c r="B9" s="10" t="s">
        <v>82</v>
      </c>
      <c r="C9" s="11" t="s">
        <v>83</v>
      </c>
      <c r="D9" s="11" t="s">
        <v>84</v>
      </c>
      <c r="E9" s="8" t="n">
        <v>104.2</v>
      </c>
      <c r="F9" s="5"/>
    </row>
    <row r="10" customFormat="false" ht="18.75" hidden="false" customHeight="true" outlineLevel="0" collapsed="false">
      <c r="A10" s="9" t="s">
        <v>24</v>
      </c>
      <c r="B10" s="10" t="s">
        <v>85</v>
      </c>
      <c r="C10" s="11" t="s">
        <v>86</v>
      </c>
      <c r="D10" s="11" t="s">
        <v>87</v>
      </c>
      <c r="E10" s="8" t="n">
        <v>97.6</v>
      </c>
      <c r="F10" s="5"/>
    </row>
    <row r="11" customFormat="false" ht="18.75" hidden="false" customHeight="true" outlineLevel="0" collapsed="false">
      <c r="A11" s="9" t="s">
        <v>28</v>
      </c>
      <c r="B11" s="10" t="s">
        <v>88</v>
      </c>
      <c r="C11" s="11" t="s">
        <v>89</v>
      </c>
      <c r="D11" s="11" t="s">
        <v>90</v>
      </c>
      <c r="E11" s="8" t="n">
        <v>91.2</v>
      </c>
      <c r="F11" s="5"/>
    </row>
    <row r="12" customFormat="false" ht="18.75" hidden="false" customHeight="true" outlineLevel="0" collapsed="false">
      <c r="A12" s="9" t="s">
        <v>32</v>
      </c>
      <c r="B12" s="10" t="s">
        <v>91</v>
      </c>
      <c r="C12" s="11" t="s">
        <v>77</v>
      </c>
      <c r="D12" s="11" t="s">
        <v>92</v>
      </c>
      <c r="E12" s="8" t="s">
        <v>77</v>
      </c>
      <c r="F12" s="5"/>
    </row>
    <row r="13" customFormat="false" ht="18.75" hidden="false" customHeight="true" outlineLevel="0" collapsed="false">
      <c r="A13" s="9" t="s">
        <v>36</v>
      </c>
      <c r="B13" s="10" t="s">
        <v>93</v>
      </c>
      <c r="C13" s="11" t="s">
        <v>94</v>
      </c>
      <c r="D13" s="11" t="s">
        <v>95</v>
      </c>
      <c r="E13" s="8" t="n">
        <v>121.2</v>
      </c>
      <c r="F13" s="5"/>
    </row>
    <row r="14" customFormat="false" ht="24.75" hidden="false" customHeight="true" outlineLevel="0" collapsed="false">
      <c r="A14" s="12" t="s">
        <v>39</v>
      </c>
      <c r="B14" s="12"/>
      <c r="C14" s="12"/>
      <c r="D14" s="12"/>
      <c r="E14" s="12"/>
    </row>
    <row r="16" customFormat="false" ht="31.5" hidden="false" customHeight="true" outlineLevel="0" collapsed="false">
      <c r="A16" s="2" t="s">
        <v>96</v>
      </c>
      <c r="B16" s="2"/>
      <c r="C16" s="2"/>
      <c r="D16" s="2"/>
      <c r="E16" s="2"/>
    </row>
    <row r="48" customFormat="false" ht="12.75" hidden="false" customHeight="false" outlineLevel="0" collapsed="false">
      <c r="B48" s="0" t="s">
        <v>41</v>
      </c>
    </row>
    <row r="49" customFormat="false" ht="12.75" hidden="false" customHeight="false" outlineLevel="0" collapsed="false">
      <c r="B49" s="14" t="n">
        <v>522254</v>
      </c>
    </row>
  </sheetData>
  <mergeCells count="7">
    <mergeCell ref="A2:E2"/>
    <mergeCell ref="A4:A5"/>
    <mergeCell ref="B4:B5"/>
    <mergeCell ref="C4:D4"/>
    <mergeCell ref="E4:E5"/>
    <mergeCell ref="A14:E14"/>
    <mergeCell ref="A16:E1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26.56"/>
    <col collapsed="false" customWidth="true" hidden="false" outlineLevel="0" max="10" min="3" style="38" width="14.28"/>
    <col collapsed="false" customWidth="false" hidden="false" outlineLevel="0" max="257" min="11" style="38" width="9.14"/>
  </cols>
  <sheetData>
    <row r="1" customFormat="false" ht="12.75" hidden="false" customHeight="false" outlineLevel="0" collapsed="false">
      <c r="I1" s="39" t="s">
        <v>97</v>
      </c>
      <c r="J1" s="39"/>
    </row>
    <row r="2" customFormat="false" ht="15.75" hidden="false" customHeight="true" outlineLevel="0" collapsed="false">
      <c r="A2" s="40" t="s">
        <v>98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J3" s="41" t="s">
        <v>44</v>
      </c>
    </row>
    <row r="4" customFormat="false" ht="38.25" hidden="false" customHeight="false" outlineLevel="0" collapsed="false">
      <c r="A4" s="42" t="s">
        <v>2</v>
      </c>
      <c r="B4" s="42" t="s">
        <v>45</v>
      </c>
      <c r="C4" s="42" t="s">
        <v>13</v>
      </c>
      <c r="D4" s="42" t="s">
        <v>76</v>
      </c>
      <c r="E4" s="42" t="s">
        <v>25</v>
      </c>
      <c r="F4" s="42" t="s">
        <v>99</v>
      </c>
      <c r="G4" s="42" t="s">
        <v>100</v>
      </c>
      <c r="H4" s="42" t="s">
        <v>37</v>
      </c>
      <c r="I4" s="42" t="s">
        <v>91</v>
      </c>
      <c r="J4" s="42" t="s">
        <v>93</v>
      </c>
    </row>
    <row r="5" customFormat="false" ht="25.5" hidden="false" customHeight="true" outlineLevel="0" collapsed="false">
      <c r="A5" s="42" t="s">
        <v>8</v>
      </c>
      <c r="B5" s="43" t="s">
        <v>46</v>
      </c>
      <c r="C5" s="42" t="n">
        <v>21.02</v>
      </c>
      <c r="D5" s="42" t="n">
        <v>9.16</v>
      </c>
      <c r="E5" s="42" t="n">
        <v>7.65</v>
      </c>
      <c r="F5" s="42" t="n">
        <v>8.93</v>
      </c>
      <c r="G5" s="42"/>
      <c r="H5" s="44"/>
      <c r="I5" s="42" t="n">
        <v>13.99</v>
      </c>
      <c r="J5" s="42" t="n">
        <v>13.16</v>
      </c>
    </row>
    <row r="6" s="24" customFormat="true" ht="13.5" hidden="false" customHeight="true" outlineLevel="0" collapsed="false">
      <c r="A6" s="21"/>
      <c r="B6" s="45" t="s">
        <v>47</v>
      </c>
      <c r="C6" s="46" t="n">
        <f aca="false">C5/C17*100</f>
        <v>79.8025816249051</v>
      </c>
      <c r="D6" s="46" t="n">
        <f aca="false">D5/D17*100</f>
        <v>48.0083857442348</v>
      </c>
      <c r="E6" s="46" t="n">
        <f aca="false">E5/E17*100</f>
        <v>37.8525482434438</v>
      </c>
      <c r="F6" s="46" t="n">
        <f aca="false">F5/F17*100</f>
        <v>45.1010101010101</v>
      </c>
      <c r="G6" s="46" t="n">
        <f aca="false">G5/G17*100</f>
        <v>0</v>
      </c>
      <c r="H6" s="46" t="n">
        <f aca="false">H5/H17*100</f>
        <v>0</v>
      </c>
      <c r="I6" s="46" t="n">
        <f aca="false">I5/I17*100</f>
        <v>50.0178762960315</v>
      </c>
      <c r="J6" s="46" t="n">
        <f aca="false">J5/J17*100</f>
        <v>77.4117647058824</v>
      </c>
    </row>
    <row r="7" customFormat="false" ht="25.5" hidden="false" customHeight="true" outlineLevel="0" collapsed="false">
      <c r="A7" s="42" t="s">
        <v>12</v>
      </c>
      <c r="B7" s="43" t="s">
        <v>101</v>
      </c>
      <c r="C7" s="47" t="n">
        <v>0.13</v>
      </c>
      <c r="D7" s="47" t="n">
        <v>0.2</v>
      </c>
      <c r="E7" s="47" t="n">
        <v>0</v>
      </c>
      <c r="F7" s="47" t="n">
        <v>1.83</v>
      </c>
      <c r="G7" s="47" t="n">
        <v>0.69</v>
      </c>
      <c r="H7" s="48" t="n">
        <v>2.27</v>
      </c>
      <c r="I7" s="47" t="n">
        <v>1.32</v>
      </c>
      <c r="J7" s="47" t="n">
        <v>0.2</v>
      </c>
    </row>
    <row r="8" customFormat="false" ht="25.5" hidden="false" customHeight="true" outlineLevel="0" collapsed="false">
      <c r="A8" s="42" t="s">
        <v>16</v>
      </c>
      <c r="B8" s="43" t="s">
        <v>102</v>
      </c>
      <c r="C8" s="47" t="n">
        <v>0.62</v>
      </c>
      <c r="D8" s="47" t="n">
        <v>0.18</v>
      </c>
      <c r="E8" s="47" t="n">
        <v>3.92</v>
      </c>
      <c r="F8" s="47" t="n">
        <v>1.08</v>
      </c>
      <c r="G8" s="47" t="n">
        <v>12.89</v>
      </c>
      <c r="H8" s="48" t="n">
        <v>0.97</v>
      </c>
      <c r="I8" s="47" t="n">
        <v>9.49</v>
      </c>
      <c r="J8" s="47" t="n">
        <v>0.7</v>
      </c>
    </row>
    <row r="9" customFormat="false" ht="25.5" hidden="false" customHeight="true" outlineLevel="0" collapsed="false">
      <c r="A9" s="44" t="s">
        <v>20</v>
      </c>
      <c r="B9" s="43" t="s">
        <v>50</v>
      </c>
      <c r="C9" s="48" t="n">
        <v>0.24</v>
      </c>
      <c r="D9" s="48" t="n">
        <v>0.24</v>
      </c>
      <c r="E9" s="48" t="n">
        <v>0.82</v>
      </c>
      <c r="F9" s="48" t="n">
        <v>1.02</v>
      </c>
      <c r="G9" s="48" t="n">
        <v>0.53</v>
      </c>
      <c r="H9" s="48" t="n">
        <v>1.54</v>
      </c>
      <c r="I9" s="48" t="n">
        <v>1.07</v>
      </c>
      <c r="J9" s="48" t="n">
        <v>0.06</v>
      </c>
    </row>
    <row r="10" customFormat="false" ht="25.5" hidden="false" customHeight="true" outlineLevel="0" collapsed="false">
      <c r="A10" s="44" t="s">
        <v>24</v>
      </c>
      <c r="B10" s="43" t="s">
        <v>51</v>
      </c>
      <c r="C10" s="48" t="n">
        <v>0.2</v>
      </c>
      <c r="D10" s="48" t="n">
        <v>0.17</v>
      </c>
      <c r="E10" s="48" t="n">
        <v>0.28</v>
      </c>
      <c r="F10" s="48" t="n">
        <v>0.14</v>
      </c>
      <c r="G10" s="48" t="n">
        <v>0.62</v>
      </c>
      <c r="H10" s="48" t="n">
        <v>0.35</v>
      </c>
      <c r="I10" s="48" t="n">
        <v>0.39</v>
      </c>
      <c r="J10" s="48" t="n">
        <v>0.07</v>
      </c>
    </row>
    <row r="11" customFormat="false" ht="38.25" hidden="false" customHeight="false" outlineLevel="0" collapsed="false">
      <c r="A11" s="44" t="s">
        <v>28</v>
      </c>
      <c r="B11" s="43" t="s">
        <v>103</v>
      </c>
      <c r="C11" s="48" t="n">
        <v>3.38</v>
      </c>
      <c r="D11" s="48" t="n">
        <v>5.07</v>
      </c>
      <c r="E11" s="48" t="n">
        <v>2.08</v>
      </c>
      <c r="F11" s="48" t="n">
        <v>5.32</v>
      </c>
      <c r="G11" s="48" t="n">
        <v>4.97</v>
      </c>
      <c r="H11" s="48" t="n">
        <v>5.69</v>
      </c>
      <c r="I11" s="48" t="n">
        <v>0.78</v>
      </c>
      <c r="J11" s="48" t="n">
        <v>1.26</v>
      </c>
    </row>
    <row r="12" s="51" customFormat="true" ht="13.5" hidden="false" customHeight="true" outlineLevel="0" collapsed="false">
      <c r="A12" s="49"/>
      <c r="B12" s="45" t="s">
        <v>47</v>
      </c>
      <c r="C12" s="50" t="n">
        <f aca="false">C11/C17*100</f>
        <v>12.8321943811693</v>
      </c>
      <c r="D12" s="50" t="n">
        <f aca="false">D11/D17*100</f>
        <v>26.5723270440252</v>
      </c>
      <c r="E12" s="50" t="n">
        <f aca="false">E11/E17*100</f>
        <v>10.2919346857991</v>
      </c>
      <c r="F12" s="50" t="n">
        <f aca="false">F11/F17*100</f>
        <v>26.8686868686869</v>
      </c>
      <c r="G12" s="50" t="n">
        <f aca="false">G11/G17*100</f>
        <v>13.3602150537634</v>
      </c>
      <c r="H12" s="50" t="n">
        <f aca="false">H11/H17*100</f>
        <v>18.3075933075933</v>
      </c>
      <c r="I12" s="50" t="n">
        <f aca="false">I11/I17*100</f>
        <v>2.78870218090812</v>
      </c>
      <c r="J12" s="50" t="n">
        <f aca="false">J11/J17*100</f>
        <v>7.41176470588235</v>
      </c>
    </row>
    <row r="13" customFormat="false" ht="25.5" hidden="false" customHeight="true" outlineLevel="0" collapsed="false">
      <c r="A13" s="44" t="s">
        <v>32</v>
      </c>
      <c r="B13" s="43" t="s">
        <v>52</v>
      </c>
      <c r="C13" s="48" t="n">
        <v>0.4</v>
      </c>
      <c r="D13" s="48" t="n">
        <v>0.58</v>
      </c>
      <c r="E13" s="48" t="n">
        <v>0.17</v>
      </c>
      <c r="F13" s="48" t="n">
        <v>0.36</v>
      </c>
      <c r="G13" s="48" t="n">
        <v>0.58</v>
      </c>
      <c r="H13" s="48" t="n">
        <v>1.27</v>
      </c>
      <c r="I13" s="48" t="n">
        <v>14.64</v>
      </c>
      <c r="J13" s="48" t="n">
        <v>0.3</v>
      </c>
    </row>
    <row r="14" customFormat="false" ht="25.5" hidden="false" customHeight="true" outlineLevel="0" collapsed="false">
      <c r="A14" s="44" t="s">
        <v>36</v>
      </c>
      <c r="B14" s="43" t="s">
        <v>54</v>
      </c>
      <c r="C14" s="48" t="n">
        <v>0.24</v>
      </c>
      <c r="D14" s="48" t="n">
        <v>0.89</v>
      </c>
      <c r="E14" s="48" t="n">
        <v>0.58</v>
      </c>
      <c r="F14" s="48" t="n">
        <v>0.44</v>
      </c>
      <c r="G14" s="48" t="n">
        <v>12.83</v>
      </c>
      <c r="H14" s="48" t="n">
        <v>13.67</v>
      </c>
      <c r="I14" s="48" t="n">
        <v>0.16</v>
      </c>
      <c r="J14" s="48" t="n">
        <v>0.75</v>
      </c>
    </row>
    <row r="15" s="51" customFormat="true" ht="13.5" hidden="false" customHeight="true" outlineLevel="0" collapsed="false">
      <c r="A15" s="49"/>
      <c r="B15" s="45" t="s">
        <v>47</v>
      </c>
      <c r="C15" s="50" t="n">
        <f aca="false">C14/C17*100</f>
        <v>0.911161731207289</v>
      </c>
      <c r="D15" s="50" t="n">
        <f aca="false">D14/D17*100</f>
        <v>4.66457023060797</v>
      </c>
      <c r="E15" s="50" t="n">
        <f aca="false">E14/E17*100</f>
        <v>2.86986640277091</v>
      </c>
      <c r="F15" s="50" t="n">
        <f aca="false">F14/F17*100</f>
        <v>2.22222222222222</v>
      </c>
      <c r="G15" s="50" t="n">
        <f aca="false">G14/G17*100</f>
        <v>34.489247311828</v>
      </c>
      <c r="H15" s="50" t="n">
        <f aca="false">H14/H17*100</f>
        <v>43.983268983269</v>
      </c>
      <c r="I15" s="50" t="n">
        <f aca="false">I14/I17*100</f>
        <v>0.572041473006793</v>
      </c>
      <c r="J15" s="50" t="n">
        <f aca="false">J14/J17*100</f>
        <v>4.41176470588235</v>
      </c>
    </row>
    <row r="16" customFormat="false" ht="25.5" hidden="false" customHeight="true" outlineLevel="0" collapsed="false">
      <c r="A16" s="44" t="s">
        <v>55</v>
      </c>
      <c r="B16" s="43" t="s">
        <v>56</v>
      </c>
      <c r="C16" s="48" t="n">
        <v>0.11</v>
      </c>
      <c r="D16" s="48" t="n">
        <v>2.59</v>
      </c>
      <c r="E16" s="48" t="n">
        <v>4.71</v>
      </c>
      <c r="F16" s="48" t="n">
        <v>0.68</v>
      </c>
      <c r="G16" s="48" t="n">
        <v>4.09</v>
      </c>
      <c r="H16" s="48" t="n">
        <v>5.32</v>
      </c>
      <c r="I16" s="48" t="n">
        <v>0.17</v>
      </c>
      <c r="J16" s="48" t="n">
        <v>0.5</v>
      </c>
    </row>
    <row r="17" customFormat="false" ht="25.5" hidden="false" customHeight="true" outlineLevel="0" collapsed="false">
      <c r="A17" s="52" t="s">
        <v>57</v>
      </c>
      <c r="B17" s="53" t="s">
        <v>58</v>
      </c>
      <c r="C17" s="54" t="n">
        <f aca="false">C5+C7+C8+C9+C10+C13+C11+C14+C16</f>
        <v>26.34</v>
      </c>
      <c r="D17" s="54" t="n">
        <f aca="false">D5+D7+D8+D9+D10+D13+D11+D14+D16</f>
        <v>19.08</v>
      </c>
      <c r="E17" s="54" t="n">
        <f aca="false">E5+E7+E8+E9+E10+E13+E11+E14+E16</f>
        <v>20.21</v>
      </c>
      <c r="F17" s="54" t="n">
        <f aca="false">F5+F7+F8+F9+F10+F13+F11+F14+F16</f>
        <v>19.8</v>
      </c>
      <c r="G17" s="54" t="n">
        <f aca="false">G5+G7+G8+G9+G10+G13+G11+G14+G16</f>
        <v>37.2</v>
      </c>
      <c r="H17" s="54" t="n">
        <f aca="false">H5+H7+H8+H9+H10+H13+H11+H14+H16</f>
        <v>31.08</v>
      </c>
      <c r="I17" s="54" t="n">
        <v>27.97</v>
      </c>
      <c r="J17" s="54" t="n">
        <f aca="false">J5+J7+J8+J9+J10+J13+J11+J14+J16</f>
        <v>17</v>
      </c>
    </row>
    <row r="18" customFormat="false" ht="25.5" hidden="false" customHeight="true" outlineLevel="0" collapsed="false">
      <c r="A18" s="44" t="s">
        <v>59</v>
      </c>
      <c r="B18" s="43" t="s">
        <v>60</v>
      </c>
      <c r="C18" s="48"/>
      <c r="D18" s="48"/>
      <c r="E18" s="48"/>
      <c r="F18" s="48"/>
      <c r="G18" s="48"/>
      <c r="H18" s="48"/>
      <c r="I18" s="48"/>
      <c r="J18" s="48"/>
    </row>
    <row r="19" s="58" customFormat="true" ht="13.5" hidden="false" customHeight="true" outlineLevel="0" collapsed="false">
      <c r="A19" s="55" t="s">
        <v>61</v>
      </c>
      <c r="B19" s="56" t="s">
        <v>62</v>
      </c>
      <c r="C19" s="57"/>
      <c r="D19" s="57" t="n">
        <f aca="false">D18/D17*100</f>
        <v>0</v>
      </c>
      <c r="E19" s="57" t="n">
        <v>-8.71</v>
      </c>
      <c r="F19" s="57" t="n">
        <v>6.9</v>
      </c>
      <c r="G19" s="57" t="n">
        <f aca="false">G18/G17*100</f>
        <v>0</v>
      </c>
      <c r="H19" s="57"/>
      <c r="I19" s="57" t="n">
        <f aca="false">I18/I17*100</f>
        <v>0</v>
      </c>
      <c r="J19" s="57" t="n">
        <f aca="false">J18/J17*100</f>
        <v>0</v>
      </c>
    </row>
    <row r="20" customFormat="false" ht="25.5" hidden="false" customHeight="true" outlineLevel="0" collapsed="false">
      <c r="A20" s="52" t="s">
        <v>63</v>
      </c>
      <c r="B20" s="53" t="s">
        <v>104</v>
      </c>
      <c r="C20" s="54" t="n">
        <v>26.34</v>
      </c>
      <c r="D20" s="54" t="n">
        <v>19.08</v>
      </c>
      <c r="E20" s="54" t="n">
        <v>18.45</v>
      </c>
      <c r="F20" s="54" t="n">
        <v>21.18</v>
      </c>
      <c r="G20" s="54" t="n">
        <v>37.2</v>
      </c>
      <c r="H20" s="54" t="n">
        <v>31.08</v>
      </c>
      <c r="I20" s="54" t="n">
        <v>20</v>
      </c>
      <c r="J20" s="54" t="n">
        <v>16.02</v>
      </c>
    </row>
    <row r="21" customFormat="false" ht="25.5" hidden="false" customHeight="true" outlineLevel="0" collapsed="false">
      <c r="A21" s="44" t="s">
        <v>65</v>
      </c>
      <c r="B21" s="43" t="s">
        <v>105</v>
      </c>
      <c r="C21" s="48" t="n">
        <f aca="false">C20*1.03</f>
        <v>27.1302</v>
      </c>
      <c r="D21" s="48" t="n">
        <f aca="false">D20*1.03</f>
        <v>19.6524</v>
      </c>
      <c r="E21" s="48" t="n">
        <f aca="false">E20*1.03</f>
        <v>19.0035</v>
      </c>
      <c r="F21" s="48" t="n">
        <f aca="false">F20*1.03</f>
        <v>21.8154</v>
      </c>
      <c r="G21" s="48" t="n">
        <f aca="false">G20*1.03</f>
        <v>38.316</v>
      </c>
      <c r="H21" s="48" t="n">
        <f aca="false">H20*1.03</f>
        <v>32.0124</v>
      </c>
      <c r="I21" s="48"/>
      <c r="J21" s="48" t="n">
        <f aca="false">J20*1.03</f>
        <v>16.5006</v>
      </c>
    </row>
    <row r="22" customFormat="false" ht="25.5" hidden="false" customHeight="true" outlineLevel="0" collapsed="false">
      <c r="A22" s="44" t="s">
        <v>67</v>
      </c>
      <c r="B22" s="43" t="s">
        <v>106</v>
      </c>
      <c r="C22" s="48" t="n">
        <f aca="false">C21*1.1</f>
        <v>29.84322</v>
      </c>
      <c r="D22" s="48" t="n">
        <f aca="false">D21*1.1</f>
        <v>21.61764</v>
      </c>
      <c r="E22" s="48" t="n">
        <f aca="false">E21*1.1</f>
        <v>20.90385</v>
      </c>
      <c r="F22" s="48" t="n">
        <f aca="false">F21*1.1</f>
        <v>23.99694</v>
      </c>
      <c r="G22" s="48" t="n">
        <v>38.32</v>
      </c>
      <c r="H22" s="48" t="n">
        <f aca="false">H21*1.1</f>
        <v>35.21364</v>
      </c>
      <c r="I22" s="48" t="n">
        <v>20</v>
      </c>
      <c r="J22" s="48" t="n">
        <v>16.5</v>
      </c>
    </row>
    <row r="23" s="58" customFormat="true" ht="13.5" hidden="false" customHeight="true" outlineLevel="0" collapsed="false">
      <c r="A23" s="55" t="s">
        <v>107</v>
      </c>
      <c r="B23" s="56" t="s">
        <v>66</v>
      </c>
      <c r="C23" s="59"/>
      <c r="D23" s="57" t="n">
        <v>20</v>
      </c>
      <c r="E23" s="57" t="n">
        <v>22.01</v>
      </c>
      <c r="F23" s="57" t="n">
        <v>4.2</v>
      </c>
      <c r="G23" s="57"/>
      <c r="H23" s="57"/>
      <c r="I23" s="57"/>
      <c r="J23" s="57" t="n">
        <v>5</v>
      </c>
    </row>
    <row r="24" customFormat="false" ht="25.5" hidden="false" customHeight="true" outlineLevel="0" collapsed="false">
      <c r="A24" s="52" t="s">
        <v>108</v>
      </c>
      <c r="B24" s="53" t="s">
        <v>109</v>
      </c>
      <c r="C24" s="54" t="s">
        <v>110</v>
      </c>
      <c r="D24" s="54" t="n">
        <f aca="false">D22*(100+D23)/100</f>
        <v>25.941168</v>
      </c>
      <c r="E24" s="54" t="n">
        <f aca="false">E22*(100+E23)/100</f>
        <v>25.504787385</v>
      </c>
      <c r="F24" s="54" t="s">
        <v>111</v>
      </c>
      <c r="G24" s="54" t="s">
        <v>112</v>
      </c>
      <c r="H24" s="54" t="n">
        <v>19.1</v>
      </c>
      <c r="I24" s="54" t="s">
        <v>113</v>
      </c>
      <c r="J24" s="54" t="s">
        <v>114</v>
      </c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A26" s="38" t="s">
        <v>115</v>
      </c>
    </row>
    <row r="29" customFormat="false" ht="12.75" hidden="false" customHeight="false" outlineLevel="0" collapsed="false">
      <c r="B29" s="61" t="s">
        <v>41</v>
      </c>
    </row>
    <row r="30" customFormat="false" ht="12.75" hidden="false" customHeight="false" outlineLevel="0" collapsed="false">
      <c r="B30" s="62" t="n">
        <v>522254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26.84"/>
  </cols>
  <sheetData>
    <row r="3" customFormat="false" ht="12.75" hidden="false" customHeight="false" outlineLevel="0" collapsed="false">
      <c r="A3" s="0" t="s">
        <v>46</v>
      </c>
      <c r="B3" s="63" t="n">
        <v>0.327</v>
      </c>
      <c r="C3" s="0" t="s">
        <v>46</v>
      </c>
      <c r="D3" s="63" t="n">
        <v>0.441</v>
      </c>
    </row>
    <row r="4" customFormat="false" ht="12.75" hidden="false" customHeight="false" outlineLevel="0" collapsed="false">
      <c r="A4" s="0" t="s">
        <v>49</v>
      </c>
      <c r="B4" s="63" t="n">
        <v>0.0445</v>
      </c>
      <c r="C4" s="0" t="s">
        <v>49</v>
      </c>
      <c r="D4" s="63" t="n">
        <v>0.059</v>
      </c>
    </row>
    <row r="5" customFormat="false" ht="12.75" hidden="false" customHeight="false" outlineLevel="0" collapsed="false">
      <c r="A5" s="0" t="s">
        <v>116</v>
      </c>
      <c r="B5" s="63" t="n">
        <v>0.244</v>
      </c>
      <c r="C5" s="0" t="s">
        <v>116</v>
      </c>
      <c r="D5" s="63" t="n">
        <v>0.103</v>
      </c>
    </row>
    <row r="6" customFormat="false" ht="12.75" hidden="false" customHeight="false" outlineLevel="0" collapsed="false">
      <c r="A6" s="0" t="s">
        <v>117</v>
      </c>
      <c r="B6" s="63" t="n">
        <v>0.0327</v>
      </c>
      <c r="C6" s="0" t="s">
        <v>117</v>
      </c>
      <c r="D6" s="63" t="n">
        <v>0.064</v>
      </c>
    </row>
    <row r="7" customFormat="false" ht="12.75" hidden="false" customHeight="false" outlineLevel="0" collapsed="false">
      <c r="A7" s="0" t="s">
        <v>52</v>
      </c>
      <c r="B7" s="63" t="n">
        <v>0.0264</v>
      </c>
      <c r="C7" s="0" t="s">
        <v>52</v>
      </c>
      <c r="D7" s="63" t="n">
        <v>0.081</v>
      </c>
    </row>
    <row r="8" customFormat="false" ht="12.75" hidden="false" customHeight="false" outlineLevel="0" collapsed="false">
      <c r="A8" s="0" t="s">
        <v>56</v>
      </c>
      <c r="B8" s="63" t="n">
        <v>0.1656</v>
      </c>
      <c r="C8" s="0" t="s">
        <v>56</v>
      </c>
      <c r="D8" s="63" t="n">
        <v>0.244</v>
      </c>
    </row>
    <row r="9" customFormat="false" ht="12.75" hidden="false" customHeight="false" outlineLevel="0" collapsed="false">
      <c r="A9" s="0" t="s">
        <v>54</v>
      </c>
      <c r="B9" s="63" t="n">
        <v>0.16</v>
      </c>
      <c r="C9" s="0" t="s">
        <v>54</v>
      </c>
      <c r="D9" s="63" t="n">
        <v>0.008</v>
      </c>
    </row>
    <row r="10" customFormat="false" ht="12.75" hidden="false" customHeight="false" outlineLevel="0" collapsed="false">
      <c r="B10" s="64" t="n">
        <f aca="false">SUM(B3:B9)</f>
        <v>1.0002</v>
      </c>
      <c r="C10" s="64"/>
      <c r="D10" s="64" t="n">
        <f aca="false">SUM(D3:D9)</f>
        <v>1</v>
      </c>
    </row>
    <row r="12" customFormat="false" ht="12.75" hidden="false" customHeight="false" outlineLevel="0" collapsed="false">
      <c r="A12" s="0" t="s">
        <v>46</v>
      </c>
      <c r="B12" s="63" t="n">
        <v>0.348</v>
      </c>
      <c r="C12" s="0" t="s">
        <v>46</v>
      </c>
      <c r="D12" s="63" t="n">
        <v>0.379</v>
      </c>
    </row>
    <row r="13" customFormat="false" ht="12.75" hidden="false" customHeight="false" outlineLevel="0" collapsed="false">
      <c r="A13" s="0" t="s">
        <v>101</v>
      </c>
      <c r="B13" s="63" t="n">
        <v>0.031</v>
      </c>
      <c r="C13" s="0" t="s">
        <v>102</v>
      </c>
      <c r="D13" s="63" t="n">
        <v>0.195</v>
      </c>
    </row>
    <row r="14" customFormat="false" ht="12.75" hidden="false" customHeight="false" outlineLevel="0" collapsed="false">
      <c r="A14" s="0" t="s">
        <v>102</v>
      </c>
      <c r="B14" s="63" t="n">
        <v>0.14</v>
      </c>
      <c r="C14" s="0" t="s">
        <v>117</v>
      </c>
      <c r="D14" s="63" t="n">
        <v>0.055</v>
      </c>
    </row>
    <row r="15" customFormat="false" ht="12.75" hidden="false" customHeight="false" outlineLevel="0" collapsed="false">
      <c r="A15" s="0" t="s">
        <v>117</v>
      </c>
      <c r="B15" s="63" t="n">
        <v>0.036</v>
      </c>
      <c r="C15" s="0" t="s">
        <v>116</v>
      </c>
      <c r="D15" s="63" t="n">
        <v>0.103</v>
      </c>
    </row>
    <row r="16" customFormat="false" ht="12.75" hidden="false" customHeight="false" outlineLevel="0" collapsed="false">
      <c r="A16" s="0" t="s">
        <v>116</v>
      </c>
      <c r="B16" s="63" t="n">
        <v>0.135</v>
      </c>
      <c r="C16" s="0" t="s">
        <v>52</v>
      </c>
      <c r="D16" s="63" t="n">
        <v>0.008</v>
      </c>
    </row>
    <row r="17" customFormat="false" ht="12.75" hidden="false" customHeight="false" outlineLevel="0" collapsed="false">
      <c r="A17" s="0" t="s">
        <v>52</v>
      </c>
      <c r="B17" s="63" t="n">
        <v>0.086</v>
      </c>
      <c r="C17" s="0" t="s">
        <v>56</v>
      </c>
      <c r="D17" s="63" t="n">
        <v>0.233</v>
      </c>
    </row>
    <row r="18" customFormat="false" ht="12.75" hidden="false" customHeight="false" outlineLevel="0" collapsed="false">
      <c r="A18" s="0" t="s">
        <v>56</v>
      </c>
      <c r="B18" s="63" t="n">
        <v>0.085</v>
      </c>
      <c r="C18" s="0" t="s">
        <v>54</v>
      </c>
      <c r="D18" s="63" t="n">
        <v>0.029</v>
      </c>
    </row>
    <row r="19" customFormat="false" ht="12.75" hidden="false" customHeight="false" outlineLevel="0" collapsed="false">
      <c r="A19" s="0" t="s">
        <v>54</v>
      </c>
      <c r="B19" s="63" t="n">
        <v>0.139</v>
      </c>
      <c r="D19" s="63"/>
      <c r="F19" s="65"/>
      <c r="G19" s="65"/>
      <c r="H19" s="65"/>
    </row>
    <row r="20" customFormat="false" ht="12.75" hidden="false" customHeight="false" outlineLevel="0" collapsed="false">
      <c r="B20" s="64" t="n">
        <f aca="false">SUM(B12:B19)</f>
        <v>1</v>
      </c>
      <c r="C20" s="64"/>
      <c r="D20" s="64" t="n">
        <f aca="false">SUM(D12:D19)</f>
        <v>1.002</v>
      </c>
    </row>
    <row r="22" customFormat="false" ht="15" hidden="false" customHeight="false" outlineLevel="0" collapsed="false">
      <c r="A22" s="6" t="s">
        <v>9</v>
      </c>
      <c r="B22" s="66" t="n">
        <v>28.6</v>
      </c>
      <c r="C22" s="6" t="s">
        <v>73</v>
      </c>
      <c r="D22" s="66" t="n">
        <v>27</v>
      </c>
    </row>
    <row r="23" customFormat="false" ht="15" hidden="false" customHeight="false" outlineLevel="0" collapsed="false">
      <c r="A23" s="6" t="s">
        <v>13</v>
      </c>
      <c r="B23" s="67" t="n">
        <v>25</v>
      </c>
      <c r="C23" s="6" t="s">
        <v>76</v>
      </c>
      <c r="D23" s="66" t="n">
        <v>25.94</v>
      </c>
    </row>
    <row r="24" customFormat="false" ht="15" hidden="false" customHeight="false" outlineLevel="0" collapsed="false">
      <c r="A24" s="10" t="s">
        <v>17</v>
      </c>
      <c r="B24" s="67" t="n">
        <v>23</v>
      </c>
      <c r="C24" s="10" t="s">
        <v>79</v>
      </c>
      <c r="D24" s="66" t="n">
        <v>25.5</v>
      </c>
    </row>
    <row r="25" customFormat="false" ht="15" hidden="false" customHeight="false" outlineLevel="0" collapsed="false">
      <c r="A25" s="10" t="s">
        <v>21</v>
      </c>
      <c r="B25" s="67" t="n">
        <v>22.76</v>
      </c>
      <c r="C25" s="10" t="s">
        <v>82</v>
      </c>
      <c r="D25" s="66" t="n">
        <v>25</v>
      </c>
    </row>
    <row r="26" customFormat="false" ht="15" hidden="false" customHeight="false" outlineLevel="0" collapsed="false">
      <c r="A26" s="10" t="s">
        <v>25</v>
      </c>
      <c r="B26" s="67" t="n">
        <v>20.13</v>
      </c>
      <c r="C26" s="10" t="s">
        <v>85</v>
      </c>
      <c r="D26" s="66" t="n">
        <v>23.66</v>
      </c>
    </row>
    <row r="27" customFormat="false" ht="15" hidden="false" customHeight="false" outlineLevel="0" collapsed="false">
      <c r="A27" s="10" t="s">
        <v>29</v>
      </c>
      <c r="B27" s="67" t="n">
        <v>19.17</v>
      </c>
      <c r="C27" s="10" t="s">
        <v>88</v>
      </c>
      <c r="D27" s="66" t="n">
        <v>21.15</v>
      </c>
    </row>
    <row r="28" customFormat="false" ht="15" hidden="false" customHeight="false" outlineLevel="0" collapsed="false">
      <c r="A28" s="10" t="s">
        <v>33</v>
      </c>
      <c r="B28" s="67" t="n">
        <v>16.67</v>
      </c>
      <c r="C28" s="10" t="s">
        <v>91</v>
      </c>
      <c r="D28" s="66" t="n">
        <v>20</v>
      </c>
    </row>
    <row r="29" customFormat="false" ht="15" hidden="false" customHeight="false" outlineLevel="0" collapsed="false">
      <c r="A29" s="10" t="s">
        <v>37</v>
      </c>
      <c r="B29" s="67" t="n">
        <v>16.67</v>
      </c>
      <c r="C29" s="10" t="s">
        <v>93</v>
      </c>
      <c r="D29" s="66" t="n">
        <v>17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68"/>
      <c r="H1" s="68"/>
      <c r="N1" s="69" t="s">
        <v>118</v>
      </c>
      <c r="O1" s="69"/>
      <c r="P1" s="69"/>
    </row>
    <row r="3" customFormat="false" ht="18" hidden="false" customHeight="false" outlineLevel="0" collapsed="false">
      <c r="A3" s="70" t="s">
        <v>11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0" customFormat="false" ht="12.75" hidden="false" customHeight="false" outlineLevel="0" collapsed="false">
      <c r="A40" s="71" t="s">
        <v>41</v>
      </c>
    </row>
    <row r="41" customFormat="false" ht="12.75" hidden="false" customHeight="false" outlineLevel="0" collapsed="false">
      <c r="A41" s="72" t="n">
        <v>522254</v>
      </c>
    </row>
  </sheetData>
  <mergeCells count="3">
    <mergeCell ref="G1:H1"/>
    <mergeCell ref="N1:P1"/>
    <mergeCell ref="A3:P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4.41"/>
  </cols>
  <sheetData>
    <row r="1" customFormat="false" ht="12.75" hidden="false" customHeight="false" outlineLevel="0" collapsed="false">
      <c r="N1" s="69" t="s">
        <v>120</v>
      </c>
      <c r="O1" s="69"/>
    </row>
    <row r="3" customFormat="false" ht="18.75" hidden="false" customHeight="false" outlineLevel="0" collapsed="false">
      <c r="A3" s="73" t="s">
        <v>12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14" t="n">
        <v>522254</v>
      </c>
    </row>
  </sheetData>
  <mergeCells count="2">
    <mergeCell ref="N1:O1"/>
    <mergeCell ref="A3:O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B1" s="0" t="s">
        <v>122</v>
      </c>
    </row>
    <row r="3" customFormat="false" ht="38.25" hidden="false" customHeight="false" outlineLevel="0" collapsed="false">
      <c r="A3" s="74" t="s">
        <v>2</v>
      </c>
      <c r="B3" s="74" t="s">
        <v>45</v>
      </c>
      <c r="C3" s="74" t="s">
        <v>9</v>
      </c>
      <c r="D3" s="74" t="s">
        <v>13</v>
      </c>
      <c r="E3" s="74" t="s">
        <v>17</v>
      </c>
      <c r="F3" s="74" t="s">
        <v>21</v>
      </c>
      <c r="G3" s="74" t="s">
        <v>25</v>
      </c>
      <c r="H3" s="74" t="s">
        <v>29</v>
      </c>
      <c r="I3" s="74" t="s">
        <v>33</v>
      </c>
      <c r="J3" s="74" t="s">
        <v>37</v>
      </c>
      <c r="K3" s="75"/>
    </row>
    <row r="4" customFormat="false" ht="12.75" hidden="false" customHeight="false" outlineLevel="0" collapsed="false">
      <c r="A4" s="74" t="s">
        <v>8</v>
      </c>
      <c r="B4" s="76" t="s">
        <v>46</v>
      </c>
      <c r="C4" s="74" t="n">
        <v>5.59</v>
      </c>
      <c r="D4" s="74" t="n">
        <v>5.76</v>
      </c>
      <c r="E4" s="74" t="n">
        <v>7.54</v>
      </c>
      <c r="F4" s="74" t="n">
        <v>7.28</v>
      </c>
      <c r="G4" s="74" t="n">
        <v>5.73</v>
      </c>
      <c r="H4" s="74" t="n">
        <v>5.82</v>
      </c>
      <c r="I4" s="74" t="n">
        <v>4.13</v>
      </c>
      <c r="J4" s="77" t="n">
        <v>6.9</v>
      </c>
      <c r="K4" s="77" t="n">
        <f aca="false">SUM(C4:J4)</f>
        <v>48.75</v>
      </c>
      <c r="L4" s="78"/>
    </row>
    <row r="5" s="83" customFormat="true" ht="12.75" hidden="false" customHeight="false" outlineLevel="0" collapsed="false">
      <c r="A5" s="79"/>
      <c r="B5" s="80" t="s">
        <v>123</v>
      </c>
      <c r="C5" s="81" t="n">
        <f aca="false">C4/C20*100</f>
        <v>28.1754032258065</v>
      </c>
      <c r="D5" s="81" t="n">
        <f aca="false">D4/D20*100</f>
        <v>20.3749557835161</v>
      </c>
      <c r="E5" s="81" t="n">
        <f aca="false">E4/E20*100</f>
        <v>35.7854769814903</v>
      </c>
      <c r="F5" s="81" t="n">
        <f aca="false">F4/F20*100</f>
        <v>49.4565217391304</v>
      </c>
      <c r="G5" s="81" t="n">
        <f aca="false">G4/G20*100</f>
        <v>44.0837051854131</v>
      </c>
      <c r="H5" s="81" t="n">
        <f aca="false">H4/H20*100</f>
        <v>42.7626745040411</v>
      </c>
      <c r="I5" s="81" t="n">
        <f aca="false">I4/I20*100</f>
        <v>25.2444987775061</v>
      </c>
      <c r="J5" s="81" t="n">
        <f aca="false">J4/J20*100</f>
        <v>30.9417040358744</v>
      </c>
      <c r="K5" s="81" t="n">
        <f aca="false">K4/K20*100</f>
        <v>32.6812721227073</v>
      </c>
      <c r="L5" s="82" t="n">
        <f aca="false">(C5+D5+E5+F5+G5+H5+I5+J5)/8</f>
        <v>34.6031175290973</v>
      </c>
    </row>
    <row r="6" customFormat="false" ht="12.75" hidden="false" customHeight="false" outlineLevel="0" collapsed="false">
      <c r="A6" s="74" t="s">
        <v>12</v>
      </c>
      <c r="B6" s="76" t="s">
        <v>48</v>
      </c>
      <c r="C6" s="84"/>
      <c r="D6" s="84" t="n">
        <v>7.21</v>
      </c>
      <c r="E6" s="84" t="n">
        <v>6.82</v>
      </c>
      <c r="F6" s="84" t="n">
        <v>7.8</v>
      </c>
      <c r="G6" s="84" t="n">
        <v>7.5</v>
      </c>
      <c r="H6" s="84" t="n">
        <v>8.25</v>
      </c>
      <c r="I6" s="84" t="n">
        <v>5.4</v>
      </c>
      <c r="J6" s="85" t="n">
        <v>6.18</v>
      </c>
      <c r="K6" s="85"/>
      <c r="L6" s="78"/>
    </row>
    <row r="7" customFormat="false" ht="38.25" hidden="false" customHeight="false" outlineLevel="0" collapsed="false">
      <c r="A7" s="74" t="s">
        <v>16</v>
      </c>
      <c r="B7" s="76" t="s">
        <v>49</v>
      </c>
      <c r="C7" s="84"/>
      <c r="D7" s="84" t="n">
        <v>1.6</v>
      </c>
      <c r="E7" s="84" t="n">
        <v>0.79</v>
      </c>
      <c r="F7" s="84" t="n">
        <v>0.41</v>
      </c>
      <c r="G7" s="84" t="n">
        <v>0.77</v>
      </c>
      <c r="H7" s="84" t="n">
        <v>1.47</v>
      </c>
      <c r="I7" s="84" t="n">
        <v>0.68</v>
      </c>
      <c r="J7" s="85" t="n">
        <v>0.92</v>
      </c>
      <c r="K7" s="85" t="n">
        <f aca="false">SUM(C7:J7)</f>
        <v>6.64</v>
      </c>
      <c r="L7" s="78"/>
    </row>
    <row r="8" s="90" customFormat="true" ht="12.75" hidden="false" customHeight="false" outlineLevel="0" collapsed="false">
      <c r="A8" s="86"/>
      <c r="B8" s="87" t="s">
        <v>123</v>
      </c>
      <c r="C8" s="88" t="n">
        <f aca="false">C7/C20*100</f>
        <v>0</v>
      </c>
      <c r="D8" s="88" t="n">
        <f aca="false">D7/D20*100</f>
        <v>5.65970993986558</v>
      </c>
      <c r="E8" s="88" t="n">
        <f aca="false">E7/E20*100</f>
        <v>3.74940673943996</v>
      </c>
      <c r="F8" s="88" t="n">
        <f aca="false">F7/F20*100</f>
        <v>2.78532608695652</v>
      </c>
      <c r="G8" s="88" t="n">
        <f aca="false">G7/G20*100</f>
        <v>5.92398830589322</v>
      </c>
      <c r="H8" s="88" t="n">
        <f aca="false">H7/H20*100</f>
        <v>10.8008817046289</v>
      </c>
      <c r="I8" s="88" t="n">
        <f aca="false">I7/I20*100</f>
        <v>4.15647921760391</v>
      </c>
      <c r="J8" s="88" t="n">
        <f aca="false">J7/J20*100</f>
        <v>4.12556053811659</v>
      </c>
      <c r="K8" s="89" t="n">
        <f aca="false">K7/K20*100</f>
        <v>4.45135685938003</v>
      </c>
      <c r="L8" s="82" t="n">
        <f aca="false">(C8+D8+E8+F8+G8+H8+I8+J8)/8</f>
        <v>4.65016906656309</v>
      </c>
    </row>
    <row r="9" customFormat="false" ht="12.75" hidden="false" customHeight="false" outlineLevel="0" collapsed="false">
      <c r="A9" s="77" t="s">
        <v>20</v>
      </c>
      <c r="B9" s="76" t="s">
        <v>50</v>
      </c>
      <c r="C9" s="85"/>
      <c r="D9" s="85"/>
      <c r="E9" s="85" t="n">
        <v>0.08</v>
      </c>
      <c r="F9" s="85"/>
      <c r="G9" s="85" t="n">
        <v>0.088</v>
      </c>
      <c r="H9" s="85" t="n">
        <v>0.05</v>
      </c>
      <c r="I9" s="85" t="n">
        <v>0.23</v>
      </c>
      <c r="J9" s="85" t="n">
        <v>0.07</v>
      </c>
      <c r="K9" s="77" t="n">
        <f aca="false">SUM(C9:J9)</f>
        <v>0.518</v>
      </c>
      <c r="L9" s="78"/>
    </row>
    <row r="10" customFormat="false" ht="12.75" hidden="false" customHeight="false" outlineLevel="0" collapsed="false">
      <c r="A10" s="77" t="s">
        <v>24</v>
      </c>
      <c r="B10" s="76" t="s">
        <v>51</v>
      </c>
      <c r="C10" s="85"/>
      <c r="D10" s="85" t="n">
        <v>1.26</v>
      </c>
      <c r="E10" s="85" t="n">
        <v>0.68</v>
      </c>
      <c r="F10" s="85" t="n">
        <v>0.98</v>
      </c>
      <c r="G10" s="85" t="n">
        <v>0.74</v>
      </c>
      <c r="H10" s="85" t="n">
        <v>0.28</v>
      </c>
      <c r="I10" s="85" t="n">
        <v>0.22</v>
      </c>
      <c r="J10" s="85" t="n">
        <v>0.2</v>
      </c>
      <c r="K10" s="77" t="n">
        <f aca="false">SUM(C10:J10)</f>
        <v>4.36</v>
      </c>
      <c r="L10" s="78"/>
    </row>
    <row r="11" s="90" customFormat="true" ht="12.75" hidden="false" customHeight="false" outlineLevel="0" collapsed="false">
      <c r="A11" s="91"/>
      <c r="B11" s="87" t="s">
        <v>123</v>
      </c>
      <c r="C11" s="92" t="n">
        <f aca="false">(C9+C10)/C20*100</f>
        <v>0</v>
      </c>
      <c r="D11" s="92" t="n">
        <f aca="false">(D9+D10)/D20*100</f>
        <v>4.45702157764415</v>
      </c>
      <c r="E11" s="92" t="n">
        <f aca="false">(E9+E10)/E20*100</f>
        <v>3.60702420503085</v>
      </c>
      <c r="F11" s="92" t="n">
        <f aca="false">(F9+F10)/F20*100</f>
        <v>6.65760869565217</v>
      </c>
      <c r="G11" s="92" t="n">
        <f aca="false">(G9+G10)/G20*100</f>
        <v>6.37021080166179</v>
      </c>
      <c r="H11" s="92" t="n">
        <f aca="false">(H9+H10)/H20*100</f>
        <v>2.42468772961058</v>
      </c>
      <c r="I11" s="92" t="n">
        <f aca="false">(I9+I10)/I20*100</f>
        <v>2.75061124694377</v>
      </c>
      <c r="J11" s="92" t="n">
        <f aca="false">(J9+J10)/J20*100</f>
        <v>1.21076233183857</v>
      </c>
      <c r="K11" s="93" t="n">
        <f aca="false">(K9+K10)/K20*100</f>
        <v>3.27013836747828</v>
      </c>
      <c r="L11" s="82" t="n">
        <f aca="false">(C11+D11+E11+F11+G11+H11+I11+J11)/8</f>
        <v>3.43474082354773</v>
      </c>
    </row>
    <row r="12" customFormat="false" ht="25.5" hidden="false" customHeight="false" outlineLevel="0" collapsed="false">
      <c r="A12" s="77" t="s">
        <v>28</v>
      </c>
      <c r="B12" s="76" t="s">
        <v>52</v>
      </c>
      <c r="C12" s="94" t="n">
        <v>1.12</v>
      </c>
      <c r="D12" s="85" t="n">
        <v>0.14</v>
      </c>
      <c r="E12" s="85" t="n">
        <v>0.31</v>
      </c>
      <c r="F12" s="85" t="n">
        <v>0.24</v>
      </c>
      <c r="G12" s="85" t="n">
        <v>1.05</v>
      </c>
      <c r="H12" s="85" t="n">
        <v>0.33</v>
      </c>
      <c r="I12" s="85" t="n">
        <v>0.33</v>
      </c>
      <c r="J12" s="85" t="n">
        <v>0.46</v>
      </c>
      <c r="K12" s="77" t="n">
        <f aca="false">SUM(C12:J12)</f>
        <v>3.98</v>
      </c>
      <c r="L12" s="78"/>
    </row>
    <row r="13" s="90" customFormat="true" ht="12.75" hidden="false" customHeight="false" outlineLevel="0" collapsed="false">
      <c r="A13" s="91"/>
      <c r="B13" s="87" t="s">
        <v>123</v>
      </c>
      <c r="C13" s="92" t="n">
        <f aca="false">C12/C20*100</f>
        <v>5.64516129032258</v>
      </c>
      <c r="D13" s="92" t="n">
        <f aca="false">D12/D20*100</f>
        <v>0.495224619738238</v>
      </c>
      <c r="E13" s="92" t="n">
        <f aca="false">E12/E20*100</f>
        <v>1.47128618889416</v>
      </c>
      <c r="F13" s="92" t="n">
        <f aca="false">F12/F20*100</f>
        <v>1.6304347826087</v>
      </c>
      <c r="G13" s="92" t="n">
        <f aca="false">G12/G20*100</f>
        <v>8.07816587167257</v>
      </c>
      <c r="H13" s="92" t="n">
        <f aca="false">H12/H20*100</f>
        <v>2.42468772961058</v>
      </c>
      <c r="I13" s="92" t="n">
        <f aca="false">I12/I20*100</f>
        <v>2.01711491442543</v>
      </c>
      <c r="J13" s="92" t="n">
        <f aca="false">J12/J20*100</f>
        <v>2.0627802690583</v>
      </c>
      <c r="K13" s="93" t="n">
        <f aca="false">K12/K20*100</f>
        <v>2.66813257535128</v>
      </c>
      <c r="L13" s="82" t="n">
        <f aca="false">(C13+D13+E13+F13+G13+H13+I13+J13)/8</f>
        <v>2.97810695829132</v>
      </c>
    </row>
    <row r="14" customFormat="false" ht="51" hidden="false" customHeight="false" outlineLevel="0" collapsed="false">
      <c r="A14" s="77" t="s">
        <v>32</v>
      </c>
      <c r="B14" s="76" t="s">
        <v>53</v>
      </c>
      <c r="C14" s="85" t="n">
        <v>3.21</v>
      </c>
      <c r="D14" s="85" t="n">
        <v>11.99</v>
      </c>
      <c r="E14" s="85" t="n">
        <v>7.93</v>
      </c>
      <c r="F14" s="85" t="n">
        <v>4.3</v>
      </c>
      <c r="G14" s="85" t="n">
        <v>1.34</v>
      </c>
      <c r="H14" s="85" t="n">
        <v>2.94</v>
      </c>
      <c r="I14" s="85" t="n">
        <v>2.52</v>
      </c>
      <c r="J14" s="85" t="n">
        <v>2.1</v>
      </c>
      <c r="K14" s="77" t="n">
        <f aca="false">SUM(C14:J14)</f>
        <v>36.33</v>
      </c>
      <c r="L14" s="78"/>
    </row>
    <row r="15" s="90" customFormat="true" ht="12.75" hidden="false" customHeight="false" outlineLevel="0" collapsed="false">
      <c r="A15" s="91"/>
      <c r="B15" s="87" t="s">
        <v>123</v>
      </c>
      <c r="C15" s="93" t="n">
        <f aca="false">C14/C20*100</f>
        <v>16.179435483871</v>
      </c>
      <c r="D15" s="93" t="n">
        <f aca="false">D14/D20*100</f>
        <v>42.4124513618677</v>
      </c>
      <c r="E15" s="93" t="n">
        <f aca="false">E14/E20*100</f>
        <v>37.6364499288087</v>
      </c>
      <c r="F15" s="93" t="n">
        <f aca="false">F14/F20*100</f>
        <v>29.2119565217391</v>
      </c>
      <c r="G15" s="93" t="n">
        <f aca="false">G14/G20*100</f>
        <v>10.3092783505155</v>
      </c>
      <c r="H15" s="93" t="n">
        <f aca="false">H14/H20*100</f>
        <v>21.6017634092579</v>
      </c>
      <c r="I15" s="93" t="n">
        <f aca="false">I14/I20*100</f>
        <v>15.4034229828851</v>
      </c>
      <c r="J15" s="93" t="n">
        <f aca="false">J14/J20*100</f>
        <v>9.41704035874439</v>
      </c>
      <c r="K15" s="93" t="n">
        <f aca="false">K14/K20*100</f>
        <v>24.3550895634452</v>
      </c>
      <c r="L15" s="82" t="n">
        <f aca="false">(C15+D15+E15+F15+G15+H15+I15+J15)/8</f>
        <v>22.7714747997112</v>
      </c>
    </row>
    <row r="16" customFormat="false" ht="12.75" hidden="false" customHeight="false" outlineLevel="0" collapsed="false">
      <c r="A16" s="77" t="s">
        <v>36</v>
      </c>
      <c r="B16" s="76" t="s">
        <v>54</v>
      </c>
      <c r="C16" s="85" t="n">
        <v>4.95</v>
      </c>
      <c r="D16" s="85" t="n">
        <v>3.62</v>
      </c>
      <c r="E16" s="85" t="n">
        <v>3.18</v>
      </c>
      <c r="F16" s="85" t="n">
        <v>0.31</v>
      </c>
      <c r="G16" s="85" t="n">
        <v>0.11</v>
      </c>
      <c r="H16" s="85" t="n">
        <v>1.47</v>
      </c>
      <c r="I16" s="85" t="n">
        <v>6.55</v>
      </c>
      <c r="J16" s="85" t="n">
        <v>3.7</v>
      </c>
      <c r="K16" s="77" t="n">
        <f aca="false">SUM(C16:J16)</f>
        <v>23.89</v>
      </c>
      <c r="L16" s="78"/>
    </row>
    <row r="17" s="90" customFormat="true" ht="12.75" hidden="false" customHeight="false" outlineLevel="0" collapsed="false">
      <c r="A17" s="91"/>
      <c r="B17" s="87" t="s">
        <v>123</v>
      </c>
      <c r="C17" s="93" t="n">
        <f aca="false">C16/C20*100</f>
        <v>24.9495967741936</v>
      </c>
      <c r="D17" s="93" t="n">
        <f aca="false">D16/D20*100</f>
        <v>12.8050937389459</v>
      </c>
      <c r="E17" s="93" t="n">
        <f aca="false">E16/E20*100</f>
        <v>15.0925486473659</v>
      </c>
      <c r="F17" s="93" t="n">
        <f aca="false">F16/F20*100</f>
        <v>2.10597826086957</v>
      </c>
      <c r="G17" s="93" t="n">
        <f aca="false">G16/G20*100</f>
        <v>0.846284043699031</v>
      </c>
      <c r="H17" s="93" t="n">
        <f aca="false">H16/H20*100</f>
        <v>10.8008817046289</v>
      </c>
      <c r="I17" s="93" t="n">
        <f aca="false">I16/I20*100</f>
        <v>40.0366748166259</v>
      </c>
      <c r="J17" s="93" t="n">
        <f aca="false">J16/J20*100</f>
        <v>16.5919282511211</v>
      </c>
      <c r="K17" s="93" t="n">
        <f aca="false">K16/K20*100</f>
        <v>16.0154993027995</v>
      </c>
      <c r="L17" s="82" t="n">
        <f aca="false">(C17+D17+E17+F17+G17+H17+I17+J17)/8</f>
        <v>15.4036232796812</v>
      </c>
    </row>
    <row r="18" customFormat="false" ht="25.5" hidden="false" customHeight="false" outlineLevel="0" collapsed="false">
      <c r="A18" s="77" t="s">
        <v>55</v>
      </c>
      <c r="B18" s="76" t="s">
        <v>56</v>
      </c>
      <c r="C18" s="85" t="n">
        <v>4.97</v>
      </c>
      <c r="D18" s="85" t="n">
        <v>3.9</v>
      </c>
      <c r="E18" s="85" t="n">
        <v>0.56</v>
      </c>
      <c r="F18" s="85" t="n">
        <v>1.2</v>
      </c>
      <c r="G18" s="85" t="n">
        <v>3.17</v>
      </c>
      <c r="H18" s="85" t="n">
        <v>1.25</v>
      </c>
      <c r="I18" s="85" t="n">
        <v>1.7</v>
      </c>
      <c r="J18" s="85" t="n">
        <v>7.95</v>
      </c>
      <c r="K18" s="77" t="n">
        <f aca="false">SUM(C18:J18)</f>
        <v>24.7</v>
      </c>
      <c r="L18" s="78"/>
    </row>
    <row r="19" s="90" customFormat="true" ht="12.75" hidden="false" customHeight="false" outlineLevel="0" collapsed="false">
      <c r="A19" s="91"/>
      <c r="B19" s="87" t="s">
        <v>123</v>
      </c>
      <c r="C19" s="92" t="n">
        <f aca="false">C18/C20*100</f>
        <v>25.0504032258065</v>
      </c>
      <c r="D19" s="92" t="n">
        <f aca="false">D18/D20*100</f>
        <v>13.7955429784224</v>
      </c>
      <c r="E19" s="92" t="n">
        <f aca="false">E18/E20*100</f>
        <v>2.6578073089701</v>
      </c>
      <c r="F19" s="92" t="n">
        <f aca="false">F18/F20*100</f>
        <v>8.15217391304348</v>
      </c>
      <c r="G19" s="92" t="n">
        <f aca="false">G18/G20*100</f>
        <v>24.3883674411448</v>
      </c>
      <c r="H19" s="92" t="n">
        <f aca="false">H18/H20*100</f>
        <v>9.1844232182219</v>
      </c>
      <c r="I19" s="92" t="n">
        <f aca="false">I18/I20*100</f>
        <v>10.3911980440098</v>
      </c>
      <c r="J19" s="92" t="n">
        <f aca="false">J18/J20*100</f>
        <v>35.6502242152466</v>
      </c>
      <c r="K19" s="93" t="n">
        <f aca="false">K18/K20*100</f>
        <v>16.5585112088384</v>
      </c>
      <c r="L19" s="82" t="n">
        <f aca="false">(C19+D19+E19+F19+G19+H19+I19+J19)/8</f>
        <v>16.1587675431082</v>
      </c>
    </row>
    <row r="20" customFormat="false" ht="25.5" hidden="false" customHeight="false" outlineLevel="0" collapsed="false">
      <c r="A20" s="95" t="s">
        <v>57</v>
      </c>
      <c r="B20" s="96" t="s">
        <v>58</v>
      </c>
      <c r="C20" s="97" t="n">
        <f aca="false">C4+C7+C9+C10+C12+C14+C16+C18</f>
        <v>19.84</v>
      </c>
      <c r="D20" s="97" t="n">
        <f aca="false">D4+D7+D9+D10+D12+D14+D16+D18</f>
        <v>28.27</v>
      </c>
      <c r="E20" s="97" t="n">
        <f aca="false">E4+E7+E9+E10+E12+E14+E16+E18</f>
        <v>21.07</v>
      </c>
      <c r="F20" s="97" t="n">
        <f aca="false">F4+F7+F9+F10+F12+F14+F16+F18</f>
        <v>14.72</v>
      </c>
      <c r="G20" s="97" t="n">
        <f aca="false">G4+G7+G9+G10+G12+G14+G16+G18</f>
        <v>12.998</v>
      </c>
      <c r="H20" s="97" t="n">
        <f aca="false">H4+H7+H9+H10+H12+H14+H16+H18</f>
        <v>13.61</v>
      </c>
      <c r="I20" s="97" t="n">
        <f aca="false">I4+I7+I9+I10+I12+I14+I16+I18</f>
        <v>16.36</v>
      </c>
      <c r="J20" s="97" t="n">
        <f aca="false">J4+J7+J9+J10+J12+J14+J16+J18</f>
        <v>22.3</v>
      </c>
      <c r="K20" s="77" t="n">
        <f aca="false">SUM(C20:J20)</f>
        <v>149.168</v>
      </c>
      <c r="L20" s="98" t="n">
        <f aca="false">J5+J8+J11+J13+J15+J17+J19</f>
        <v>100</v>
      </c>
    </row>
    <row r="21" customFormat="false" ht="12.75" hidden="false" customHeight="false" outlineLevel="0" collapsed="false">
      <c r="A21" s="77" t="s">
        <v>59</v>
      </c>
      <c r="B21" s="76" t="s">
        <v>60</v>
      </c>
      <c r="C21" s="85" t="n">
        <v>0.16</v>
      </c>
      <c r="D21" s="85" t="n">
        <v>-9.86</v>
      </c>
      <c r="E21" s="85" t="n">
        <v>-0.67</v>
      </c>
      <c r="F21" s="85" t="n">
        <v>2.1</v>
      </c>
      <c r="G21" s="85" t="n">
        <v>2.25</v>
      </c>
      <c r="H21" s="85" t="n">
        <v>0.07</v>
      </c>
      <c r="I21" s="85" t="n">
        <v>0.31</v>
      </c>
      <c r="J21" s="85"/>
      <c r="K21" s="77"/>
      <c r="L21" s="78"/>
    </row>
    <row r="22" customFormat="false" ht="12.75" hidden="false" customHeight="false" outlineLevel="0" collapsed="false">
      <c r="A22" s="77" t="s">
        <v>61</v>
      </c>
      <c r="B22" s="76" t="s">
        <v>62</v>
      </c>
      <c r="C22" s="99" t="n">
        <f aca="false">C21/C20*100</f>
        <v>0.806451612903226</v>
      </c>
      <c r="D22" s="99"/>
      <c r="E22" s="99"/>
      <c r="F22" s="99" t="n">
        <f aca="false">F21/F20*100</f>
        <v>14.2663043478261</v>
      </c>
      <c r="G22" s="99" t="n">
        <f aca="false">G21/G20*100</f>
        <v>17.3103554392984</v>
      </c>
      <c r="H22" s="99" t="n">
        <f aca="false">H21/H20*100</f>
        <v>0.514327700220426</v>
      </c>
      <c r="I22" s="99" t="n">
        <f aca="false">I21/I20*100</f>
        <v>1.89486552567237</v>
      </c>
      <c r="J22" s="99"/>
      <c r="K22" s="77"/>
      <c r="L22" s="78"/>
    </row>
    <row r="23" customFormat="false" ht="25.5" hidden="false" customHeight="false" outlineLevel="0" collapsed="false">
      <c r="A23" s="95" t="s">
        <v>63</v>
      </c>
      <c r="B23" s="96" t="s">
        <v>64</v>
      </c>
      <c r="C23" s="97" t="n">
        <f aca="false">(C20+C21)*1.1</f>
        <v>22</v>
      </c>
      <c r="D23" s="97" t="n">
        <v>19.23</v>
      </c>
      <c r="E23" s="97" t="n">
        <f aca="false">(E20+E21)*1.1</f>
        <v>22.44</v>
      </c>
      <c r="F23" s="97" t="n">
        <f aca="false">(F20+F21)*1.1</f>
        <v>18.502</v>
      </c>
      <c r="G23" s="97" t="n">
        <f aca="false">(G20+G21)*1.1</f>
        <v>16.7728</v>
      </c>
      <c r="H23" s="97" t="n">
        <f aca="false">(H20+H21)*1.1</f>
        <v>15.048</v>
      </c>
      <c r="I23" s="97" t="n">
        <v>16.67</v>
      </c>
      <c r="J23" s="97" t="n">
        <v>15.88</v>
      </c>
      <c r="K23" s="77"/>
      <c r="L23" s="78"/>
    </row>
    <row r="24" customFormat="false" ht="12.75" hidden="false" customHeight="false" outlineLevel="0" collapsed="false">
      <c r="A24" s="77" t="s">
        <v>65</v>
      </c>
      <c r="B24" s="76" t="s">
        <v>66</v>
      </c>
      <c r="C24" s="99" t="n">
        <v>30</v>
      </c>
      <c r="D24" s="85" t="n">
        <v>30</v>
      </c>
      <c r="E24" s="85" t="n">
        <v>2.5</v>
      </c>
      <c r="F24" s="85" t="n">
        <v>23</v>
      </c>
      <c r="G24" s="85" t="n">
        <v>20</v>
      </c>
      <c r="H24" s="85" t="n">
        <v>27</v>
      </c>
      <c r="I24" s="85"/>
      <c r="J24" s="85" t="n">
        <v>5</v>
      </c>
      <c r="K24" s="77"/>
      <c r="L24" s="78"/>
    </row>
    <row r="25" customFormat="false" ht="25.5" hidden="false" customHeight="false" outlineLevel="0" collapsed="false">
      <c r="A25" s="95" t="s">
        <v>67</v>
      </c>
      <c r="B25" s="96" t="s">
        <v>68</v>
      </c>
      <c r="C25" s="97" t="n">
        <f aca="false">C23*(100+C24)/100</f>
        <v>28.6</v>
      </c>
      <c r="D25" s="97" t="n">
        <f aca="false">D23*(100+D24)/100</f>
        <v>24.999</v>
      </c>
      <c r="E25" s="97" t="n">
        <f aca="false">E23*(100+E24)/100</f>
        <v>23.001</v>
      </c>
      <c r="F25" s="97" t="n">
        <f aca="false">F23*(100+F24)/100</f>
        <v>22.75746</v>
      </c>
      <c r="G25" s="97" t="n">
        <f aca="false">G23*(100+G24)/100</f>
        <v>20.12736</v>
      </c>
      <c r="H25" s="97" t="n">
        <v>19.17</v>
      </c>
      <c r="I25" s="97" t="n">
        <f aca="false">I23*(100+I24)/100</f>
        <v>16.67</v>
      </c>
      <c r="J25" s="97" t="n">
        <f aca="false">J23*(100+J24)/100</f>
        <v>16.674</v>
      </c>
      <c r="K25" s="77"/>
      <c r="L25" s="78"/>
    </row>
    <row r="26" customFormat="false" ht="12.75" hidden="false" customHeight="false" outlineLevel="0" collapsed="false">
      <c r="B26" s="100"/>
      <c r="K26" s="78"/>
      <c r="L26" s="78"/>
    </row>
    <row r="27" customFormat="false" ht="12.75" hidden="false" customHeight="false" outlineLevel="0" collapsed="false">
      <c r="K27" s="78"/>
      <c r="L27" s="78"/>
    </row>
    <row r="28" customFormat="false" ht="51" hidden="false" customHeight="false" outlineLevel="0" collapsed="false">
      <c r="A28" s="74" t="s">
        <v>2</v>
      </c>
      <c r="B28" s="74" t="s">
        <v>45</v>
      </c>
      <c r="C28" s="74" t="s">
        <v>13</v>
      </c>
      <c r="D28" s="74" t="s">
        <v>76</v>
      </c>
      <c r="E28" s="74" t="s">
        <v>25</v>
      </c>
      <c r="F28" s="74" t="s">
        <v>99</v>
      </c>
      <c r="G28" s="74" t="s">
        <v>85</v>
      </c>
      <c r="H28" s="74" t="s">
        <v>37</v>
      </c>
      <c r="I28" s="74" t="s">
        <v>91</v>
      </c>
      <c r="J28" s="74" t="s">
        <v>93</v>
      </c>
      <c r="K28" s="77"/>
      <c r="L28" s="78"/>
    </row>
    <row r="29" customFormat="false" ht="12.75" hidden="false" customHeight="false" outlineLevel="0" collapsed="false">
      <c r="A29" s="74" t="s">
        <v>8</v>
      </c>
      <c r="B29" s="76" t="s">
        <v>46</v>
      </c>
      <c r="C29" s="74" t="n">
        <v>21.02</v>
      </c>
      <c r="D29" s="74" t="n">
        <v>9.16</v>
      </c>
      <c r="E29" s="74" t="n">
        <v>7.65</v>
      </c>
      <c r="F29" s="74" t="n">
        <v>8.93</v>
      </c>
      <c r="G29" s="74"/>
      <c r="H29" s="77"/>
      <c r="I29" s="74" t="n">
        <v>13.99</v>
      </c>
      <c r="J29" s="74" t="n">
        <v>13.16</v>
      </c>
      <c r="K29" s="77" t="n">
        <f aca="false">SUM(C29:J29)</f>
        <v>73.91</v>
      </c>
      <c r="L29" s="78"/>
    </row>
    <row r="30" s="83" customFormat="true" ht="12.75" hidden="false" customHeight="false" outlineLevel="0" collapsed="false">
      <c r="A30" s="79"/>
      <c r="B30" s="87" t="s">
        <v>123</v>
      </c>
      <c r="C30" s="81" t="n">
        <f aca="false">C29/C46*100</f>
        <v>79.8025816249051</v>
      </c>
      <c r="D30" s="81" t="n">
        <f aca="false">D29/D46*100</f>
        <v>48.0083857442348</v>
      </c>
      <c r="E30" s="81" t="n">
        <f aca="false">E29/E46*100</f>
        <v>37.8525482434438</v>
      </c>
      <c r="F30" s="81" t="n">
        <f aca="false">F29/F46*100</f>
        <v>45.1010101010101</v>
      </c>
      <c r="G30" s="81" t="n">
        <f aca="false">G29/G46*100</f>
        <v>0</v>
      </c>
      <c r="H30" s="81" t="n">
        <f aca="false">H29/H46*100</f>
        <v>0</v>
      </c>
      <c r="I30" s="81" t="n">
        <f aca="false">I29/I46*100</f>
        <v>50.0178762960315</v>
      </c>
      <c r="J30" s="81" t="n">
        <f aca="false">J29/J46*100</f>
        <v>77.4117647058824</v>
      </c>
      <c r="K30" s="101" t="n">
        <f aca="false">K29/K46*100</f>
        <v>34.7452049642723</v>
      </c>
      <c r="L30" s="82"/>
    </row>
    <row r="31" customFormat="false" ht="25.5" hidden="false" customHeight="false" outlineLevel="0" collapsed="false">
      <c r="A31" s="74" t="s">
        <v>12</v>
      </c>
      <c r="B31" s="76" t="s">
        <v>101</v>
      </c>
      <c r="C31" s="84" t="n">
        <v>0.13</v>
      </c>
      <c r="D31" s="84" t="n">
        <v>0.2</v>
      </c>
      <c r="E31" s="84" t="n">
        <v>0</v>
      </c>
      <c r="F31" s="84" t="n">
        <v>1.83</v>
      </c>
      <c r="G31" s="84" t="n">
        <v>0.69</v>
      </c>
      <c r="H31" s="85" t="n">
        <v>2.27</v>
      </c>
      <c r="I31" s="84" t="n">
        <v>1.32</v>
      </c>
      <c r="J31" s="84" t="n">
        <v>0.2</v>
      </c>
      <c r="K31" s="85" t="n">
        <f aca="false">SUM(C31:J31)</f>
        <v>6.64</v>
      </c>
      <c r="L31" s="78"/>
    </row>
    <row r="32" s="90" customFormat="true" ht="12.75" hidden="false" customHeight="false" outlineLevel="0" collapsed="false">
      <c r="A32" s="86"/>
      <c r="B32" s="87" t="s">
        <v>123</v>
      </c>
      <c r="C32" s="88"/>
      <c r="D32" s="88"/>
      <c r="E32" s="88"/>
      <c r="F32" s="88"/>
      <c r="G32" s="88"/>
      <c r="H32" s="92"/>
      <c r="I32" s="88"/>
      <c r="J32" s="88"/>
      <c r="K32" s="93" t="n">
        <f aca="false">K31/K46*100</f>
        <v>3.1214742384355</v>
      </c>
      <c r="L32" s="102"/>
    </row>
    <row r="33" customFormat="false" ht="25.5" hidden="false" customHeight="false" outlineLevel="0" collapsed="false">
      <c r="A33" s="74" t="s">
        <v>16</v>
      </c>
      <c r="B33" s="76" t="s">
        <v>102</v>
      </c>
      <c r="C33" s="84" t="n">
        <v>0.62</v>
      </c>
      <c r="D33" s="84" t="n">
        <v>0.18</v>
      </c>
      <c r="E33" s="84" t="n">
        <v>3.92</v>
      </c>
      <c r="F33" s="84" t="n">
        <v>1.08</v>
      </c>
      <c r="G33" s="84" t="n">
        <v>12.89</v>
      </c>
      <c r="H33" s="85" t="n">
        <v>0.97</v>
      </c>
      <c r="I33" s="84" t="n">
        <v>9.49</v>
      </c>
      <c r="J33" s="84" t="n">
        <v>0.7</v>
      </c>
      <c r="K33" s="85" t="n">
        <f aca="false">SUM(C33:J33)</f>
        <v>29.85</v>
      </c>
      <c r="L33" s="78"/>
    </row>
    <row r="34" s="90" customFormat="true" ht="12.75" hidden="false" customHeight="false" outlineLevel="0" collapsed="false">
      <c r="A34" s="86"/>
      <c r="B34" s="87" t="s">
        <v>123</v>
      </c>
      <c r="C34" s="88"/>
      <c r="D34" s="88"/>
      <c r="E34" s="88"/>
      <c r="F34" s="88"/>
      <c r="G34" s="88"/>
      <c r="H34" s="92"/>
      <c r="I34" s="88"/>
      <c r="J34" s="88"/>
      <c r="K34" s="93" t="n">
        <f aca="false">K33/K46*100</f>
        <v>14.0325310267018</v>
      </c>
      <c r="L34" s="102"/>
    </row>
    <row r="35" customFormat="false" ht="12.75" hidden="false" customHeight="false" outlineLevel="0" collapsed="false">
      <c r="A35" s="77" t="s">
        <v>20</v>
      </c>
      <c r="B35" s="76" t="s">
        <v>50</v>
      </c>
      <c r="C35" s="85" t="n">
        <v>0.24</v>
      </c>
      <c r="D35" s="85" t="n">
        <v>0.24</v>
      </c>
      <c r="E35" s="85" t="n">
        <v>0.82</v>
      </c>
      <c r="F35" s="85" t="n">
        <v>1.02</v>
      </c>
      <c r="G35" s="85" t="n">
        <v>0.53</v>
      </c>
      <c r="H35" s="85" t="n">
        <v>1.54</v>
      </c>
      <c r="I35" s="85" t="n">
        <v>1.07</v>
      </c>
      <c r="J35" s="85" t="n">
        <v>0.06</v>
      </c>
      <c r="K35" s="85" t="n">
        <f aca="false">SUM(C35:J35)</f>
        <v>5.52</v>
      </c>
      <c r="L35" s="78"/>
    </row>
    <row r="36" customFormat="false" ht="12.75" hidden="false" customHeight="false" outlineLevel="0" collapsed="false">
      <c r="A36" s="77" t="s">
        <v>24</v>
      </c>
      <c r="B36" s="76" t="s">
        <v>51</v>
      </c>
      <c r="C36" s="85" t="n">
        <v>0.2</v>
      </c>
      <c r="D36" s="85" t="n">
        <v>0.17</v>
      </c>
      <c r="E36" s="85" t="n">
        <v>0.28</v>
      </c>
      <c r="F36" s="85" t="n">
        <v>0.14</v>
      </c>
      <c r="G36" s="85" t="n">
        <v>0.62</v>
      </c>
      <c r="H36" s="85" t="n">
        <v>0.35</v>
      </c>
      <c r="I36" s="85" t="n">
        <v>0.39</v>
      </c>
      <c r="J36" s="85" t="n">
        <v>0.07</v>
      </c>
      <c r="K36" s="85" t="n">
        <f aca="false">SUM(C36:J36)</f>
        <v>2.22</v>
      </c>
      <c r="L36" s="78"/>
    </row>
    <row r="37" s="90" customFormat="true" ht="12.75" hidden="false" customHeight="false" outlineLevel="0" collapsed="false">
      <c r="A37" s="91"/>
      <c r="B37" s="87" t="s">
        <v>123</v>
      </c>
      <c r="C37" s="92"/>
      <c r="D37" s="92"/>
      <c r="E37" s="92"/>
      <c r="F37" s="92"/>
      <c r="G37" s="92"/>
      <c r="H37" s="92"/>
      <c r="I37" s="92"/>
      <c r="J37" s="92"/>
      <c r="K37" s="93" t="n">
        <f aca="false">(K35+K36)/K46*100</f>
        <v>3.63858593456187</v>
      </c>
      <c r="L37" s="102"/>
    </row>
    <row r="38" customFormat="false" ht="51" hidden="false" customHeight="false" outlineLevel="0" collapsed="false">
      <c r="A38" s="77" t="s">
        <v>28</v>
      </c>
      <c r="B38" s="76" t="s">
        <v>53</v>
      </c>
      <c r="C38" s="85" t="n">
        <v>3.38</v>
      </c>
      <c r="D38" s="85" t="n">
        <v>5.07</v>
      </c>
      <c r="E38" s="85" t="n">
        <v>2.08</v>
      </c>
      <c r="F38" s="85" t="n">
        <v>5.32</v>
      </c>
      <c r="G38" s="85" t="n">
        <v>4.97</v>
      </c>
      <c r="H38" s="85" t="n">
        <v>5.69</v>
      </c>
      <c r="I38" s="85" t="n">
        <v>0.78</v>
      </c>
      <c r="J38" s="85" t="n">
        <v>1.26</v>
      </c>
      <c r="K38" s="85" t="n">
        <f aca="false">SUM(C38:J38)</f>
        <v>28.55</v>
      </c>
      <c r="L38" s="78"/>
    </row>
    <row r="39" s="83" customFormat="true" ht="12.75" hidden="false" customHeight="false" outlineLevel="0" collapsed="false">
      <c r="A39" s="103"/>
      <c r="B39" s="87" t="s">
        <v>123</v>
      </c>
      <c r="C39" s="101" t="n">
        <f aca="false">C38/C46*100</f>
        <v>12.8321943811693</v>
      </c>
      <c r="D39" s="101" t="n">
        <f aca="false">D38/D46*100</f>
        <v>26.5723270440252</v>
      </c>
      <c r="E39" s="101" t="n">
        <f aca="false">E38/E46*100</f>
        <v>10.2919346857991</v>
      </c>
      <c r="F39" s="101" t="n">
        <f aca="false">F38/F46*100</f>
        <v>26.8686868686869</v>
      </c>
      <c r="G39" s="101" t="n">
        <f aca="false">G38/G46*100</f>
        <v>13.3602150537634</v>
      </c>
      <c r="H39" s="101" t="n">
        <f aca="false">H38/H46*100</f>
        <v>18.3075933075933</v>
      </c>
      <c r="I39" s="101" t="n">
        <f aca="false">I38/I46*100</f>
        <v>2.78870218090812</v>
      </c>
      <c r="J39" s="101" t="n">
        <f aca="false">J38/J46*100</f>
        <v>7.41176470588235</v>
      </c>
      <c r="K39" s="101" t="n">
        <f aca="false">K38/K46*100</f>
        <v>13.4213990221888</v>
      </c>
      <c r="L39" s="82"/>
    </row>
    <row r="40" customFormat="false" ht="25.5" hidden="false" customHeight="false" outlineLevel="0" collapsed="false">
      <c r="A40" s="77" t="s">
        <v>32</v>
      </c>
      <c r="B40" s="76" t="s">
        <v>52</v>
      </c>
      <c r="C40" s="85" t="n">
        <v>0.4</v>
      </c>
      <c r="D40" s="94" t="n">
        <v>0.58</v>
      </c>
      <c r="E40" s="85" t="n">
        <v>0.17</v>
      </c>
      <c r="F40" s="85" t="n">
        <v>0.36</v>
      </c>
      <c r="G40" s="85" t="n">
        <v>0.58</v>
      </c>
      <c r="H40" s="85" t="n">
        <v>1.27</v>
      </c>
      <c r="I40" s="85" t="n">
        <v>14.64</v>
      </c>
      <c r="J40" s="85" t="n">
        <v>0.3</v>
      </c>
      <c r="K40" s="85" t="n">
        <f aca="false">SUM(C40:J40)</f>
        <v>18.3</v>
      </c>
      <c r="L40" s="78"/>
    </row>
    <row r="41" s="108" customFormat="true" ht="12.75" hidden="false" customHeight="false" outlineLevel="0" collapsed="false">
      <c r="A41" s="104"/>
      <c r="B41" s="87" t="s">
        <v>123</v>
      </c>
      <c r="C41" s="105"/>
      <c r="D41" s="106"/>
      <c r="E41" s="105"/>
      <c r="F41" s="105"/>
      <c r="G41" s="105"/>
      <c r="H41" s="105"/>
      <c r="I41" s="105"/>
      <c r="J41" s="105"/>
      <c r="K41" s="93" t="n">
        <f aca="false">K40/K46*100</f>
        <v>8.60285821737495</v>
      </c>
      <c r="L41" s="107"/>
    </row>
    <row r="42" customFormat="false" ht="12.75" hidden="false" customHeight="false" outlineLevel="0" collapsed="false">
      <c r="A42" s="77" t="s">
        <v>36</v>
      </c>
      <c r="B42" s="76" t="s">
        <v>54</v>
      </c>
      <c r="C42" s="85" t="n">
        <v>0.24</v>
      </c>
      <c r="D42" s="85" t="n">
        <v>0.89</v>
      </c>
      <c r="E42" s="85" t="n">
        <v>0.58</v>
      </c>
      <c r="F42" s="85" t="n">
        <v>0.44</v>
      </c>
      <c r="G42" s="85" t="n">
        <v>12.83</v>
      </c>
      <c r="H42" s="85" t="n">
        <v>13.67</v>
      </c>
      <c r="I42" s="85" t="n">
        <v>0.16</v>
      </c>
      <c r="J42" s="85" t="n">
        <v>0.75</v>
      </c>
      <c r="K42" s="85" t="n">
        <f aca="false">SUM(C42:J42)</f>
        <v>29.56</v>
      </c>
      <c r="L42" s="78"/>
    </row>
    <row r="43" s="83" customFormat="true" ht="12.75" hidden="false" customHeight="false" outlineLevel="0" collapsed="false">
      <c r="A43" s="103"/>
      <c r="B43" s="87" t="s">
        <v>123</v>
      </c>
      <c r="C43" s="101" t="n">
        <f aca="false">C42/C46*100</f>
        <v>0.911161731207289</v>
      </c>
      <c r="D43" s="101" t="n">
        <f aca="false">D42/D46*100</f>
        <v>4.66457023060797</v>
      </c>
      <c r="E43" s="101" t="n">
        <f aca="false">E42/E46*100</f>
        <v>2.86986640277091</v>
      </c>
      <c r="F43" s="101" t="n">
        <f aca="false">F42/F46*100</f>
        <v>2.22222222222222</v>
      </c>
      <c r="G43" s="101" t="n">
        <f aca="false">G42/G46*100</f>
        <v>34.489247311828</v>
      </c>
      <c r="H43" s="101" t="n">
        <f aca="false">H42/H46*100</f>
        <v>43.983268983269</v>
      </c>
      <c r="I43" s="101" t="n">
        <f aca="false">I42/I46*100</f>
        <v>0.572041473006793</v>
      </c>
      <c r="J43" s="101" t="n">
        <f aca="false">J42/J46*100</f>
        <v>4.41176470588235</v>
      </c>
      <c r="K43" s="101" t="n">
        <f aca="false">K42/K46*100</f>
        <v>13.8962015795412</v>
      </c>
      <c r="L43" s="82"/>
    </row>
    <row r="44" customFormat="false" ht="25.5" hidden="false" customHeight="false" outlineLevel="0" collapsed="false">
      <c r="A44" s="77" t="s">
        <v>55</v>
      </c>
      <c r="B44" s="76" t="s">
        <v>56</v>
      </c>
      <c r="C44" s="85" t="n">
        <v>0.11</v>
      </c>
      <c r="D44" s="85" t="n">
        <v>2.59</v>
      </c>
      <c r="E44" s="85" t="n">
        <v>4.71</v>
      </c>
      <c r="F44" s="85" t="n">
        <v>0.68</v>
      </c>
      <c r="G44" s="85" t="n">
        <v>4.09</v>
      </c>
      <c r="H44" s="85" t="n">
        <v>5.32</v>
      </c>
      <c r="I44" s="85" t="n">
        <v>0.17</v>
      </c>
      <c r="J44" s="85" t="n">
        <v>0.5</v>
      </c>
      <c r="K44" s="85" t="n">
        <f aca="false">SUM(C44:J44)</f>
        <v>18.17</v>
      </c>
      <c r="L44" s="78"/>
    </row>
    <row r="45" s="90" customFormat="true" ht="12.75" hidden="false" customHeight="false" outlineLevel="0" collapsed="false">
      <c r="A45" s="91"/>
      <c r="B45" s="87" t="s">
        <v>123</v>
      </c>
      <c r="C45" s="92"/>
      <c r="D45" s="92"/>
      <c r="E45" s="92"/>
      <c r="F45" s="92"/>
      <c r="G45" s="92"/>
      <c r="H45" s="92"/>
      <c r="I45" s="92"/>
      <c r="J45" s="92"/>
      <c r="K45" s="93" t="n">
        <f aca="false">K44/K46*100</f>
        <v>8.54174501692366</v>
      </c>
      <c r="L45" s="102"/>
    </row>
    <row r="46" customFormat="false" ht="25.5" hidden="false" customHeight="false" outlineLevel="0" collapsed="false">
      <c r="A46" s="95" t="s">
        <v>57</v>
      </c>
      <c r="B46" s="96" t="s">
        <v>58</v>
      </c>
      <c r="C46" s="97" t="n">
        <f aca="false">C29+C31+C33+C35+C36+C40+C38+C42+C44</f>
        <v>26.34</v>
      </c>
      <c r="D46" s="97" t="n">
        <f aca="false">D29+D31+D33+D35+D36+D40+D38+D42+D44</f>
        <v>19.08</v>
      </c>
      <c r="E46" s="97" t="n">
        <f aca="false">E29+E31+E33+E35+E36+E40+E38+E42+E44</f>
        <v>20.21</v>
      </c>
      <c r="F46" s="97" t="n">
        <f aca="false">F29+F31+F33+F35+F36+F40+F38+F42+F44</f>
        <v>19.8</v>
      </c>
      <c r="G46" s="97" t="n">
        <f aca="false">G29+G31+G33+G35+G36+G40+G38+G42+G44</f>
        <v>37.2</v>
      </c>
      <c r="H46" s="97" t="n">
        <f aca="false">H29+H31+H33+H35+H36+H40+H38+H42+H44</f>
        <v>31.08</v>
      </c>
      <c r="I46" s="97" t="n">
        <v>27.97</v>
      </c>
      <c r="J46" s="97" t="n">
        <f aca="false">J29+J31+J33+J35+J36+J40+J38+J42+J44</f>
        <v>17</v>
      </c>
      <c r="K46" s="97" t="n">
        <v>212.72</v>
      </c>
      <c r="L46" s="98" t="n">
        <f aca="false">K30+K32+K34+K37+K39+K41+K43+K45</f>
        <v>100</v>
      </c>
    </row>
    <row r="47" customFormat="false" ht="12.75" hidden="false" customHeight="false" outlineLevel="0" collapsed="false">
      <c r="A47" s="77" t="s">
        <v>59</v>
      </c>
      <c r="B47" s="76" t="s">
        <v>60</v>
      </c>
      <c r="C47" s="85"/>
      <c r="D47" s="85"/>
      <c r="E47" s="85"/>
      <c r="F47" s="85"/>
      <c r="G47" s="85"/>
      <c r="H47" s="85"/>
      <c r="I47" s="85"/>
      <c r="J47" s="85"/>
      <c r="K47" s="77"/>
      <c r="L47" s="78"/>
    </row>
    <row r="48" customFormat="false" ht="12.75" hidden="false" customHeight="false" outlineLevel="0" collapsed="false">
      <c r="A48" s="77" t="s">
        <v>61</v>
      </c>
      <c r="B48" s="76" t="s">
        <v>62</v>
      </c>
      <c r="C48" s="99"/>
      <c r="D48" s="99" t="n">
        <f aca="false">D47/D46*100</f>
        <v>0</v>
      </c>
      <c r="E48" s="99" t="n">
        <v>-8.71</v>
      </c>
      <c r="F48" s="99" t="n">
        <v>6.9</v>
      </c>
      <c r="G48" s="99" t="n">
        <f aca="false">G47/G46*100</f>
        <v>0</v>
      </c>
      <c r="H48" s="99"/>
      <c r="I48" s="99" t="n">
        <f aca="false">I47/I46*100</f>
        <v>0</v>
      </c>
      <c r="J48" s="99" t="n">
        <f aca="false">J47/J46*100</f>
        <v>0</v>
      </c>
      <c r="K48" s="77"/>
      <c r="L48" s="78"/>
    </row>
    <row r="49" customFormat="false" ht="12.75" hidden="false" customHeight="false" outlineLevel="0" collapsed="false">
      <c r="A49" s="95" t="s">
        <v>63</v>
      </c>
      <c r="B49" s="96" t="s">
        <v>104</v>
      </c>
      <c r="C49" s="97" t="n">
        <v>26.34</v>
      </c>
      <c r="D49" s="97" t="n">
        <v>19.08</v>
      </c>
      <c r="E49" s="97" t="n">
        <v>18.45</v>
      </c>
      <c r="F49" s="97" t="n">
        <v>21.18</v>
      </c>
      <c r="G49" s="97" t="n">
        <v>37.2</v>
      </c>
      <c r="H49" s="97" t="n">
        <v>31.08</v>
      </c>
      <c r="I49" s="97" t="n">
        <v>20</v>
      </c>
      <c r="J49" s="97" t="n">
        <v>16.02</v>
      </c>
      <c r="K49" s="77"/>
      <c r="L49" s="78"/>
    </row>
    <row r="50" customFormat="false" ht="25.5" hidden="false" customHeight="false" outlineLevel="0" collapsed="false">
      <c r="A50" s="109" t="s">
        <v>65</v>
      </c>
      <c r="B50" s="110" t="s">
        <v>105</v>
      </c>
      <c r="C50" s="111" t="n">
        <f aca="false">C49*1.03</f>
        <v>27.1302</v>
      </c>
      <c r="D50" s="111" t="n">
        <f aca="false">D49*1.03</f>
        <v>19.6524</v>
      </c>
      <c r="E50" s="111" t="n">
        <f aca="false">E49*1.03</f>
        <v>19.0035</v>
      </c>
      <c r="F50" s="111" t="n">
        <f aca="false">F49*1.03</f>
        <v>21.8154</v>
      </c>
      <c r="G50" s="111" t="n">
        <f aca="false">G49*1.03</f>
        <v>38.316</v>
      </c>
      <c r="H50" s="111" t="n">
        <f aca="false">H49*1.03</f>
        <v>32.0124</v>
      </c>
      <c r="I50" s="111"/>
      <c r="J50" s="111" t="n">
        <f aca="false">J49*1.03</f>
        <v>16.5006</v>
      </c>
      <c r="K50" s="77"/>
      <c r="L50" s="78"/>
    </row>
    <row r="51" customFormat="false" ht="25.5" hidden="false" customHeight="false" outlineLevel="0" collapsed="false">
      <c r="A51" s="109" t="s">
        <v>67</v>
      </c>
      <c r="B51" s="110" t="s">
        <v>106</v>
      </c>
      <c r="C51" s="111" t="n">
        <f aca="false">C50*1.1</f>
        <v>29.84322</v>
      </c>
      <c r="D51" s="111" t="n">
        <f aca="false">D50*1.1</f>
        <v>21.61764</v>
      </c>
      <c r="E51" s="111" t="n">
        <f aca="false">E50*1.1</f>
        <v>20.90385</v>
      </c>
      <c r="F51" s="111" t="n">
        <f aca="false">F50*1.1</f>
        <v>23.99694</v>
      </c>
      <c r="G51" s="111" t="n">
        <v>38.32</v>
      </c>
      <c r="H51" s="111" t="n">
        <f aca="false">H50*1.1</f>
        <v>35.21364</v>
      </c>
      <c r="I51" s="111" t="n">
        <v>20</v>
      </c>
      <c r="J51" s="111" t="n">
        <v>16.5</v>
      </c>
      <c r="K51" s="77"/>
      <c r="L51" s="78"/>
    </row>
    <row r="52" customFormat="false" ht="12.75" hidden="false" customHeight="false" outlineLevel="0" collapsed="false">
      <c r="A52" s="77" t="s">
        <v>107</v>
      </c>
      <c r="B52" s="76" t="s">
        <v>66</v>
      </c>
      <c r="C52" s="111"/>
      <c r="D52" s="112" t="n">
        <v>20</v>
      </c>
      <c r="E52" s="111" t="n">
        <v>22.01</v>
      </c>
      <c r="F52" s="111" t="n">
        <v>4.2</v>
      </c>
      <c r="G52" s="111"/>
      <c r="H52" s="111"/>
      <c r="I52" s="111"/>
      <c r="J52" s="111" t="n">
        <v>5</v>
      </c>
      <c r="K52" s="77"/>
      <c r="L52" s="78"/>
    </row>
    <row r="53" customFormat="false" ht="25.5" hidden="false" customHeight="false" outlineLevel="0" collapsed="false">
      <c r="A53" s="95" t="s">
        <v>108</v>
      </c>
      <c r="B53" s="96" t="s">
        <v>68</v>
      </c>
      <c r="C53" s="97" t="s">
        <v>110</v>
      </c>
      <c r="D53" s="97" t="n">
        <f aca="false">D51*(100+D52)/100</f>
        <v>25.941168</v>
      </c>
      <c r="E53" s="97" t="n">
        <f aca="false">E51*(100+E52)/100</f>
        <v>25.504787385</v>
      </c>
      <c r="F53" s="97" t="s">
        <v>111</v>
      </c>
      <c r="G53" s="97" t="s">
        <v>112</v>
      </c>
      <c r="H53" s="97" t="n">
        <v>19.1</v>
      </c>
      <c r="I53" s="97" t="s">
        <v>113</v>
      </c>
      <c r="J53" s="97" t="s">
        <v>114</v>
      </c>
      <c r="K53" s="77"/>
      <c r="L53" s="78"/>
    </row>
    <row r="54" customFormat="false" ht="12.75" hidden="false" customHeight="false" outlineLevel="0" collapsed="false">
      <c r="B54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05-18T06:38:29Z</cp:lastPrinted>
  <dcterms:modified xsi:type="dcterms:W3CDTF">2007-05-21T11:01:50Z</dcterms:modified>
  <cp:revision>0</cp:revision>
  <dc:subject/>
  <dc:title/>
</cp:coreProperties>
</file>